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rządzenie" sheetId="1" state="visible" r:id="rId2"/>
    <sheet name="dochody" sheetId="2" state="visible" r:id="rId3"/>
    <sheet name="wydatki" sheetId="3" state="visible" r:id="rId4"/>
    <sheet name="plan finansowy" sheetId="4" state="visible" r:id="rId5"/>
  </sheets>
  <definedNames>
    <definedName function="false" hidden="false" localSheetId="1" name="_xlnm.Print_Area" vbProcedure="false">dochody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99">
  <si>
    <t xml:space="preserve">Zarządzenie Nr 1/09</t>
  </si>
  <si>
    <t xml:space="preserve">Burmistrza Lidzbarka </t>
  </si>
  <si>
    <t xml:space="preserve">z dnia 5 stycznia 2009 r. </t>
  </si>
  <si>
    <t xml:space="preserve">w sprawie układu wykonawczego budżetu gminy na rok 2009</t>
  </si>
  <si>
    <t xml:space="preserve">        Na podstawie art. 186 ust. 1 ustawy z dnia 30 czerwca 2005 r. o finansach publicznych                                        (Dz.U. z 2005 r. Nr 249 poz. 2104 z późn. zm.) </t>
  </si>
  <si>
    <t xml:space="preserve">zarządzam, co następuje:</t>
  </si>
  <si>
    <t xml:space="preserve">§ 1.</t>
  </si>
  <si>
    <t xml:space="preserve">Ustalam układ wykonawczy dochodów i wydatków budżetu gminy Lidzbark na rok 2009 zgodnie z zał Nr 1. </t>
  </si>
  <si>
    <t xml:space="preserve">§ 2.</t>
  </si>
  <si>
    <t xml:space="preserve">Ustalam plan finansowy zadań zleconych z zakresu administracji rządowej zleconych gminie zgodnie z zał. Nr 2</t>
  </si>
  <si>
    <t xml:space="preserve">§ 3.</t>
  </si>
  <si>
    <t xml:space="preserve">Zarządzenie wchodzi w życie z dniem podjęcia i obowiązuje od 1 stycznia 2009 r. </t>
  </si>
  <si>
    <t xml:space="preserve">Załacznik nr 1            
do Zarządzenia Nr 1/09
Burmistrza Lidzbarka 
z dnia 5 stycznia 2009 r.</t>
  </si>
  <si>
    <t xml:space="preserve">        DOCHODY I WYDATKI MIASTA I GMINY LIDZBARK NA 2009 R.</t>
  </si>
  <si>
    <t xml:space="preserve">I.  DOCHODY BUDŻETOWE</t>
  </si>
  <si>
    <t xml:space="preserve">Klasyfikacja</t>
  </si>
  <si>
    <t xml:space="preserve">TREŚĆ</t>
  </si>
  <si>
    <t xml:space="preserve">Plan na 2009 r</t>
  </si>
  <si>
    <t xml:space="preserve">z tego</t>
  </si>
  <si>
    <t xml:space="preserve">Dz. </t>
  </si>
  <si>
    <t xml:space="preserve">Rozdz.</t>
  </si>
  <si>
    <t xml:space="preserve">§</t>
  </si>
  <si>
    <t xml:space="preserve">bieżące</t>
  </si>
  <si>
    <t xml:space="preserve">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30</t>
  </si>
  <si>
    <t xml:space="preserve">Dotacje celowe otrzymane z budżetu państwa na realizację inwestycji i zakupów inwestycyjnych własnych gmin (związków gmin)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6298</t>
  </si>
  <si>
    <t xml:space="preserve">Środki na dofinansowanie własnych inwestycji gmin, powiatów, samorządów województw, pozyskane z innych źródeł  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Pozostała działalność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80</t>
  </si>
  <si>
    <t xml:space="preserve">Wpływy z opłat za zezwolenia na sprzedaż alkoholu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80113</t>
  </si>
  <si>
    <t xml:space="preserve">Dowożenie uczniów do szkół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II.  WYDZATKI BUDŻETOWE</t>
  </si>
  <si>
    <t xml:space="preserve">Plan na 
2009 r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dzenia</t>
  </si>
  <si>
    <t xml:space="preserve">Pochodne od wynagro-dzeń</t>
  </si>
  <si>
    <t xml:space="preserve">Dotacje</t>
  </si>
  <si>
    <t xml:space="preserve"> Wydatki na obsługę długu</t>
  </si>
  <si>
    <t xml:space="preserve">Wydatki z tytułu poręczeń i gwarancji</t>
  </si>
  <si>
    <t xml:space="preserve">inwestycyj-ne</t>
  </si>
  <si>
    <t xml:space="preserve">pozostałe majątkow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4210</t>
  </si>
  <si>
    <t xml:space="preserve">Zakup materiałów i wyposażenia 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2820</t>
  </si>
  <si>
    <t xml:space="preserve">Dotacja celowa z budżetu na finansowanie lub dofinansowanie zadań zleconych do realizacji stowarzyszeniom</t>
  </si>
  <si>
    <t xml:space="preserve">6058</t>
  </si>
  <si>
    <t xml:space="preserve">6059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 </t>
  </si>
  <si>
    <t xml:space="preserve">71004</t>
  </si>
  <si>
    <t xml:space="preserve">Plany zagospodarowania przestrzennego</t>
  </si>
  <si>
    <t xml:space="preserve">Zakup usług pozostałych</t>
  </si>
  <si>
    <t xml:space="preserve">71035</t>
  </si>
  <si>
    <t xml:space="preserve">Cmentarz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Urzędy gmin</t>
  </si>
  <si>
    <t xml:space="preserve">2320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 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75421</t>
  </si>
  <si>
    <t xml:space="preserve">Zarządzanie kryzysowe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Zakup leków i materiałów medycznych</t>
  </si>
  <si>
    <t xml:space="preserve">Zakup pomocy naukowych, dydaktycznych i książek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4330</t>
  </si>
  <si>
    <t xml:space="preserve">Zakup usług przez j.s.t. od innych j.s.t.</t>
  </si>
  <si>
    <t xml:space="preserve">Zakup materiałów papierniczych do
sprzętu drukarskiego i urządzeń 
kserograficznych</t>
  </si>
  <si>
    <t xml:space="preserve">Gimnazja 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240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220</t>
  </si>
  <si>
    <t xml:space="preserve">Zakup środków żywności</t>
  </si>
  <si>
    <t xml:space="preserve">4400</t>
  </si>
  <si>
    <t xml:space="preserve">Opłaty za administrowanie i czynsze za budynki, lokale i pomieszczenia garażowe</t>
  </si>
  <si>
    <t xml:space="preserve">Odpisy na zakładowy fundusz świadczeń socjalnych</t>
  </si>
  <si>
    <t xml:space="preserve">3110</t>
  </si>
  <si>
    <t xml:space="preserve">Świadczenia społeczne</t>
  </si>
  <si>
    <t xml:space="preserve">4130</t>
  </si>
  <si>
    <t xml:space="preserve">85215</t>
  </si>
  <si>
    <t xml:space="preserve">Dodatki mieszkaniowe</t>
  </si>
  <si>
    <t xml:space="preserve">Ośrodki pomocy społecznej</t>
  </si>
  <si>
    <t xml:space="preserve">Dodatkowe wynagrodzenia roczn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85495</t>
  </si>
  <si>
    <t xml:space="preserve">90001</t>
  </si>
  <si>
    <t xml:space="preserve">Gospodarka ściekowa i ochrona wód 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6650</t>
  </si>
  <si>
    <t xml:space="preserve">Wpływy z wpłat gmin i powiatów na rzecz j.s.t.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01</t>
  </si>
  <si>
    <t xml:space="preserve">Obiekty sportowe</t>
  </si>
  <si>
    <t xml:space="preserve">92695</t>
  </si>
  <si>
    <t xml:space="preserve">OGÓŁEM z tego:</t>
  </si>
  <si>
    <t xml:space="preserve">Załacznik nr 2            
do Zarządzenia Nr 1/09
Burmistrza Lidzbarka 
z dnia 5 stycznia 2009 r.</t>
  </si>
  <si>
    <t xml:space="preserve">Plan finansowy dochodów i wydatków związanych z realizacja zadań z zakresu administracji rządowej i innych zadań zleconych odrębnymi ustawami w 2009 r.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\ _z_ł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7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A14" s="1" t="s">
        <v>8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  <c r="J16" s="4"/>
    </row>
    <row r="18" customFormat="false" ht="12.75" hidden="false" customHeight="false" outlineLevel="0" collapsed="false">
      <c r="A18" s="1" t="s">
        <v>10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</row>
  </sheetData>
  <mergeCells count="12">
    <mergeCell ref="A1:J1"/>
    <mergeCell ref="A2:J2"/>
    <mergeCell ref="A3:J3"/>
    <mergeCell ref="A5:J5"/>
    <mergeCell ref="A7:J7"/>
    <mergeCell ref="A8:J8"/>
    <mergeCell ref="A10:J10"/>
    <mergeCell ref="A12:J12"/>
    <mergeCell ref="A14:J14"/>
    <mergeCell ref="A16:J16"/>
    <mergeCell ref="A18:J18"/>
    <mergeCell ref="A20:J20"/>
  </mergeCells>
  <printOptions headings="false" gridLines="false" gridLinesSet="true" horizontalCentered="false" verticalCentered="false"/>
  <pageMargins left="0.5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2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6.42"/>
    <col collapsed="false" customWidth="true" hidden="false" outlineLevel="0" max="3" min="3" style="5" width="4.99"/>
    <col collapsed="false" customWidth="true" hidden="false" outlineLevel="0" max="4" min="4" style="6" width="67.56"/>
    <col collapsed="false" customWidth="true" hidden="false" outlineLevel="0" max="5" min="5" style="6" width="15.28"/>
    <col collapsed="false" customWidth="true" hidden="false" outlineLevel="0" max="6" min="6" style="6" width="13.85"/>
    <col collapsed="false" customWidth="true" hidden="false" outlineLevel="0" max="7" min="7" style="6" width="13.56"/>
    <col collapsed="false" customWidth="true" hidden="false" outlineLevel="0" max="8" min="8" style="6" width="17.56"/>
    <col collapsed="false" customWidth="true" hidden="false" outlineLevel="0" max="9" min="9" style="6" width="18.56"/>
    <col collapsed="false" customWidth="false" hidden="false" outlineLevel="0" max="257" min="10" style="6" width="9.99"/>
  </cols>
  <sheetData>
    <row r="1" customFormat="false" ht="51" hidden="false" customHeight="true" outlineLevel="0" collapsed="false">
      <c r="E1" s="7" t="s">
        <v>12</v>
      </c>
      <c r="F1" s="7"/>
    </row>
    <row r="2" customFormat="false" ht="9.75" hidden="false" customHeight="true" outlineLevel="0" collapsed="false">
      <c r="D2" s="7"/>
      <c r="E2" s="7"/>
    </row>
    <row r="3" s="9" customFormat="true" ht="12.75" hidden="false" customHeight="true" outlineLevel="0" collapsed="false">
      <c r="A3" s="8" t="s">
        <v>13</v>
      </c>
      <c r="B3" s="8"/>
      <c r="C3" s="8"/>
      <c r="D3" s="8"/>
      <c r="E3" s="8"/>
    </row>
    <row r="4" s="9" customFormat="true" ht="12.75" hidden="false" customHeight="true" outlineLevel="0" collapsed="false">
      <c r="A4" s="8"/>
      <c r="B4" s="8"/>
      <c r="C4" s="8"/>
      <c r="D4" s="8"/>
      <c r="E4" s="8"/>
    </row>
    <row r="5" s="9" customFormat="true" ht="12.75" hidden="false" customHeight="true" outlineLevel="0" collapsed="false">
      <c r="A5" s="10" t="s">
        <v>14</v>
      </c>
      <c r="B5" s="10"/>
      <c r="C5" s="10"/>
      <c r="D5" s="10"/>
      <c r="E5" s="10"/>
    </row>
    <row r="6" s="14" customFormat="true" ht="12.75" hidden="false" customHeight="true" outlineLevel="0" collapsed="false">
      <c r="A6" s="11" t="s">
        <v>15</v>
      </c>
      <c r="B6" s="11"/>
      <c r="C6" s="11"/>
      <c r="D6" s="12" t="s">
        <v>16</v>
      </c>
      <c r="E6" s="13" t="s">
        <v>17</v>
      </c>
      <c r="F6" s="13" t="s">
        <v>18</v>
      </c>
      <c r="G6" s="13"/>
    </row>
    <row r="7" s="14" customFormat="true" ht="12.75" hidden="false" customHeight="true" outlineLevel="0" collapsed="false">
      <c r="A7" s="11" t="s">
        <v>19</v>
      </c>
      <c r="B7" s="11" t="s">
        <v>20</v>
      </c>
      <c r="C7" s="11" t="s">
        <v>21</v>
      </c>
      <c r="D7" s="12"/>
      <c r="E7" s="13"/>
      <c r="F7" s="13" t="s">
        <v>22</v>
      </c>
      <c r="G7" s="13" t="s">
        <v>23</v>
      </c>
    </row>
    <row r="8" s="14" customFormat="true" ht="12" hidden="false" customHeight="false" outlineLevel="0" collapsed="false">
      <c r="A8" s="11"/>
      <c r="B8" s="11"/>
      <c r="C8" s="11"/>
      <c r="D8" s="12"/>
      <c r="E8" s="13"/>
      <c r="F8" s="13"/>
      <c r="G8" s="13"/>
    </row>
    <row r="9" s="16" customFormat="true" ht="12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s="14" customFormat="true" ht="12" hidden="false" customHeight="false" outlineLevel="0" collapsed="false">
      <c r="A10" s="15" t="s">
        <v>24</v>
      </c>
      <c r="B10" s="17"/>
      <c r="C10" s="15"/>
      <c r="D10" s="18" t="s">
        <v>25</v>
      </c>
      <c r="E10" s="19" t="n">
        <f aca="false">E11</f>
        <v>5900</v>
      </c>
      <c r="F10" s="19" t="n">
        <f aca="false">F11</f>
        <v>5900</v>
      </c>
      <c r="G10" s="19" t="n">
        <f aca="false">G11</f>
        <v>0</v>
      </c>
    </row>
    <row r="11" s="14" customFormat="true" ht="12" hidden="false" customHeight="false" outlineLevel="0" collapsed="false">
      <c r="A11" s="15"/>
      <c r="B11" s="15" t="s">
        <v>26</v>
      </c>
      <c r="C11" s="15"/>
      <c r="D11" s="18" t="s">
        <v>27</v>
      </c>
      <c r="E11" s="19" t="n">
        <f aca="false">E12</f>
        <v>5900</v>
      </c>
      <c r="F11" s="19" t="n">
        <f aca="false">F12</f>
        <v>5900</v>
      </c>
      <c r="G11" s="19" t="n">
        <f aca="false">G12</f>
        <v>0</v>
      </c>
    </row>
    <row r="12" s="14" customFormat="true" ht="24" hidden="false" customHeight="false" outlineLevel="0" collapsed="false">
      <c r="A12" s="20"/>
      <c r="B12" s="20"/>
      <c r="C12" s="15" t="s">
        <v>28</v>
      </c>
      <c r="D12" s="18" t="s">
        <v>29</v>
      </c>
      <c r="E12" s="19" t="n">
        <v>5900</v>
      </c>
      <c r="F12" s="21" t="n">
        <f aca="false">IF(OR(C12="0760",C12="0770",C12="6260",C12="6330",C12="6298",C12="6280",C12="6620"),0,E12)</f>
        <v>5900</v>
      </c>
      <c r="G12" s="21" t="n">
        <f aca="false">IF(OR(C12="0760",C12="0770",C12="6260",C12="6330",C12="6298",C12="6280",C12="6620"),E12,0)</f>
        <v>0</v>
      </c>
    </row>
    <row r="13" s="14" customFormat="true" ht="12" hidden="false" customHeight="false" outlineLevel="0" collapsed="false">
      <c r="A13" s="15" t="s">
        <v>30</v>
      </c>
      <c r="B13" s="17"/>
      <c r="C13" s="15"/>
      <c r="D13" s="18" t="s">
        <v>31</v>
      </c>
      <c r="E13" s="19" t="n">
        <f aca="false">E14</f>
        <v>209800</v>
      </c>
      <c r="F13" s="19" t="n">
        <f aca="false">F14</f>
        <v>9800</v>
      </c>
      <c r="G13" s="19" t="n">
        <f aca="false">G14</f>
        <v>200000</v>
      </c>
    </row>
    <row r="14" s="14" customFormat="true" ht="12" hidden="false" customHeight="false" outlineLevel="0" collapsed="false">
      <c r="A14" s="15"/>
      <c r="B14" s="17" t="s">
        <v>32</v>
      </c>
      <c r="C14" s="15"/>
      <c r="D14" s="18" t="s">
        <v>33</v>
      </c>
      <c r="E14" s="19" t="n">
        <f aca="false">SUM(E15:E16)</f>
        <v>209800</v>
      </c>
      <c r="F14" s="19" t="n">
        <f aca="false">SUM(F15:F16)</f>
        <v>9800</v>
      </c>
      <c r="G14" s="19" t="n">
        <f aca="false">SUM(G15:G16)</f>
        <v>200000</v>
      </c>
    </row>
    <row r="15" s="14" customFormat="true" ht="24" hidden="false" customHeight="false" outlineLevel="0" collapsed="false">
      <c r="A15" s="15"/>
      <c r="B15" s="17"/>
      <c r="C15" s="15" t="s">
        <v>34</v>
      </c>
      <c r="D15" s="18" t="s">
        <v>35</v>
      </c>
      <c r="E15" s="19" t="n">
        <v>9800</v>
      </c>
      <c r="F15" s="21" t="n">
        <f aca="false">IF(OR(C15="0760",C15="0770",C15="6260",C15="6330",C15="6298",C15="6280",C15="6620"),0,E15)</f>
        <v>9800</v>
      </c>
      <c r="G15" s="21" t="n">
        <f aca="false">IF(OR(C15="0760",C15="0770",C15="6260",C15="6330",C15="6298",C15="6280",C15="6620"),E15,0)</f>
        <v>0</v>
      </c>
    </row>
    <row r="16" s="14" customFormat="true" ht="24" hidden="false" customHeight="false" outlineLevel="0" collapsed="false">
      <c r="A16" s="15"/>
      <c r="B16" s="17"/>
      <c r="C16" s="15" t="s">
        <v>36</v>
      </c>
      <c r="D16" s="18" t="s">
        <v>37</v>
      </c>
      <c r="E16" s="19" t="n">
        <v>200000</v>
      </c>
      <c r="F16" s="21" t="n">
        <f aca="false">IF(OR(C16="0760",C16="0770",C16="6260",C16="6330",C16="6298",C16="6280",C16="6620"),0,E16)</f>
        <v>0</v>
      </c>
      <c r="G16" s="21" t="n">
        <f aca="false">IF(OR(C16="0760",C16="0770",C16="6260",C16="6330",C16="6298",C16="6280",C16="6620"),E16,0)</f>
        <v>200000</v>
      </c>
    </row>
    <row r="17" s="14" customFormat="true" ht="12" hidden="false" customHeight="false" outlineLevel="0" collapsed="false">
      <c r="A17" s="15" t="s">
        <v>38</v>
      </c>
      <c r="B17" s="17"/>
      <c r="C17" s="15"/>
      <c r="D17" s="18" t="s">
        <v>39</v>
      </c>
      <c r="E17" s="19" t="n">
        <f aca="false">E18</f>
        <v>402668</v>
      </c>
      <c r="F17" s="19" t="n">
        <f aca="false">F18</f>
        <v>0</v>
      </c>
      <c r="G17" s="19" t="n">
        <f aca="false">G18</f>
        <v>402668</v>
      </c>
    </row>
    <row r="18" s="14" customFormat="true" ht="12" hidden="false" customHeight="false" outlineLevel="0" collapsed="false">
      <c r="A18" s="15"/>
      <c r="B18" s="17" t="s">
        <v>40</v>
      </c>
      <c r="C18" s="15"/>
      <c r="D18" s="18" t="s">
        <v>41</v>
      </c>
      <c r="E18" s="19" t="n">
        <f aca="false">SUM(E19:E19)</f>
        <v>402668</v>
      </c>
      <c r="F18" s="19" t="n">
        <f aca="false">SUM(F19:F19)</f>
        <v>0</v>
      </c>
      <c r="G18" s="19" t="n">
        <f aca="false">SUM(G19:G19)</f>
        <v>402668</v>
      </c>
    </row>
    <row r="19" s="14" customFormat="true" ht="24" hidden="false" customHeight="false" outlineLevel="0" collapsed="false">
      <c r="A19" s="15"/>
      <c r="B19" s="17"/>
      <c r="C19" s="15" t="s">
        <v>42</v>
      </c>
      <c r="D19" s="18" t="s">
        <v>43</v>
      </c>
      <c r="E19" s="19" t="n">
        <v>402668</v>
      </c>
      <c r="F19" s="21" t="n">
        <f aca="false">IF(OR(C19="0760",C19="0770",C19="6260",C19="6330",C19="6298",C19="6280",C19="6620"),0,E19)</f>
        <v>0</v>
      </c>
      <c r="G19" s="21" t="n">
        <f aca="false">IF(OR(C19="0760",C19="0770",C19="6260",C19="6330",C19="6298",C19="6280",C19="6620"),E19,0)</f>
        <v>402668</v>
      </c>
    </row>
    <row r="20" s="14" customFormat="true" ht="12" hidden="false" customHeight="false" outlineLevel="0" collapsed="false">
      <c r="A20" s="15" t="s">
        <v>44</v>
      </c>
      <c r="B20" s="17"/>
      <c r="C20" s="15"/>
      <c r="D20" s="18" t="s">
        <v>45</v>
      </c>
      <c r="E20" s="19" t="n">
        <f aca="false">E21+E26</f>
        <v>1251600</v>
      </c>
      <c r="F20" s="19" t="n">
        <f aca="false">F21+F26</f>
        <v>560500</v>
      </c>
      <c r="G20" s="19" t="n">
        <f aca="false">G21+G26</f>
        <v>691100</v>
      </c>
    </row>
    <row r="21" s="14" customFormat="true" ht="12" hidden="false" customHeight="false" outlineLevel="0" collapsed="false">
      <c r="A21" s="15"/>
      <c r="B21" s="17" t="s">
        <v>46</v>
      </c>
      <c r="C21" s="15"/>
      <c r="D21" s="18" t="s">
        <v>47</v>
      </c>
      <c r="E21" s="19" t="n">
        <f aca="false">SUM(E22:E25)</f>
        <v>819600</v>
      </c>
      <c r="F21" s="19" t="n">
        <f aca="false">SUM(F22:F25)</f>
        <v>128500</v>
      </c>
      <c r="G21" s="19" t="n">
        <f aca="false">SUM(G22:G25)</f>
        <v>691100</v>
      </c>
    </row>
    <row r="22" s="14" customFormat="true" ht="12" hidden="false" customHeight="false" outlineLevel="0" collapsed="false">
      <c r="A22" s="15"/>
      <c r="B22" s="22"/>
      <c r="C22" s="15" t="s">
        <v>48</v>
      </c>
      <c r="D22" s="18" t="s">
        <v>49</v>
      </c>
      <c r="E22" s="19" t="n">
        <v>28500</v>
      </c>
      <c r="F22" s="21" t="n">
        <f aca="false">IF(OR(C22="0760",C22="0770",C22="6260",C22="6330",C22="6298",C22="6280",C22="6620"),0,E22)</f>
        <v>28500</v>
      </c>
      <c r="G22" s="21" t="n">
        <f aca="false">IF(OR(C22="0760",C22="0770",C22="6260",C22="6330",C22="6298",C22="6280",C22="6620"),E22,0)</f>
        <v>0</v>
      </c>
    </row>
    <row r="23" s="14" customFormat="true" ht="24" hidden="false" customHeight="false" outlineLevel="0" collapsed="false">
      <c r="A23" s="15"/>
      <c r="B23" s="17"/>
      <c r="C23" s="15" t="s">
        <v>28</v>
      </c>
      <c r="D23" s="18" t="s">
        <v>29</v>
      </c>
      <c r="E23" s="19" t="n">
        <v>100000</v>
      </c>
      <c r="F23" s="21" t="n">
        <f aca="false">IF(OR(C23="0760",C23="0770",C23="6260",C23="6330",C23="6298",C23="6280",C23="6620"),0,E23)</f>
        <v>100000</v>
      </c>
      <c r="G23" s="21" t="n">
        <f aca="false">IF(OR(C23="0760",C23="0770",C23="6260",C23="6330",C23="6298",C23="6280",C23="6620"),E23,0)</f>
        <v>0</v>
      </c>
    </row>
    <row r="24" s="14" customFormat="true" ht="24" hidden="false" customHeight="false" outlineLevel="0" collapsed="false">
      <c r="A24" s="15"/>
      <c r="B24" s="15"/>
      <c r="C24" s="15" t="s">
        <v>50</v>
      </c>
      <c r="D24" s="18" t="s">
        <v>51</v>
      </c>
      <c r="E24" s="19" t="n">
        <v>500</v>
      </c>
      <c r="F24" s="21" t="n">
        <f aca="false">IF(OR(C24="0760",C24="0770",C24="6260",C24="6330",C24="6298",C24="6280",C24="6620"),0,E24)</f>
        <v>0</v>
      </c>
      <c r="G24" s="21" t="n">
        <f aca="false">IF(OR(C24="0760",C24="0770",C24="6260",C24="6330",C24="6298",C24="6280",C24="6620"),E24,0)</f>
        <v>500</v>
      </c>
    </row>
    <row r="25" s="14" customFormat="true" ht="24" hidden="false" customHeight="false" outlineLevel="0" collapsed="false">
      <c r="A25" s="15"/>
      <c r="B25" s="15"/>
      <c r="C25" s="15" t="s">
        <v>52</v>
      </c>
      <c r="D25" s="18" t="s">
        <v>53</v>
      </c>
      <c r="E25" s="19" t="n">
        <v>690600</v>
      </c>
      <c r="F25" s="21" t="n">
        <f aca="false">IF(OR(C25="0760",C25="0770",C25="6260",C25="6330",C25="6298",C25="6280",C25="6620"),0,E25)</f>
        <v>0</v>
      </c>
      <c r="G25" s="21" t="n">
        <f aca="false">IF(OR(C25="0760",C25="0770",C25="6260",C25="6330",C25="6298",C25="6280",C25="6620"),E25,0)</f>
        <v>690600</v>
      </c>
    </row>
    <row r="26" s="14" customFormat="true" ht="12" hidden="false" customHeight="false" outlineLevel="0" collapsed="false">
      <c r="A26" s="15"/>
      <c r="B26" s="17" t="s">
        <v>54</v>
      </c>
      <c r="C26" s="15"/>
      <c r="D26" s="18" t="s">
        <v>55</v>
      </c>
      <c r="E26" s="19" t="n">
        <f aca="false">E27</f>
        <v>432000</v>
      </c>
      <c r="F26" s="19" t="n">
        <f aca="false">F27</f>
        <v>432000</v>
      </c>
      <c r="G26" s="19" t="n">
        <f aca="false">G27</f>
        <v>0</v>
      </c>
    </row>
    <row r="27" s="14" customFormat="true" ht="24" hidden="false" customHeight="false" outlineLevel="0" collapsed="false">
      <c r="A27" s="15"/>
      <c r="B27" s="22"/>
      <c r="C27" s="15" t="s">
        <v>28</v>
      </c>
      <c r="D27" s="18" t="s">
        <v>29</v>
      </c>
      <c r="E27" s="19" t="n">
        <v>432000</v>
      </c>
      <c r="F27" s="21" t="n">
        <f aca="false">IF(OR(C27="0760",C27="0770",C27="6260",C27="6330",C27="6298",C27="6280",C27="6620"),0,E27)</f>
        <v>432000</v>
      </c>
      <c r="G27" s="21" t="n">
        <f aca="false">IF(OR(C27="0760",C27="0770",C27="6260",C27="6330",C27="6298",C27="6280",C27="6620"),E27,0)</f>
        <v>0</v>
      </c>
    </row>
    <row r="28" s="14" customFormat="true" ht="12" hidden="false" customHeight="false" outlineLevel="0" collapsed="false">
      <c r="A28" s="15" t="s">
        <v>56</v>
      </c>
      <c r="B28" s="15"/>
      <c r="C28" s="15"/>
      <c r="D28" s="18" t="s">
        <v>57</v>
      </c>
      <c r="E28" s="19" t="n">
        <f aca="false">E29</f>
        <v>4500</v>
      </c>
      <c r="F28" s="19" t="n">
        <f aca="false">F29</f>
        <v>4500</v>
      </c>
      <c r="G28" s="19" t="n">
        <f aca="false">G29</f>
        <v>0</v>
      </c>
    </row>
    <row r="29" s="14" customFormat="true" ht="12" hidden="false" customHeight="false" outlineLevel="0" collapsed="false">
      <c r="A29" s="15"/>
      <c r="B29" s="17" t="s">
        <v>58</v>
      </c>
      <c r="C29" s="15"/>
      <c r="D29" s="18" t="s">
        <v>59</v>
      </c>
      <c r="E29" s="19" t="n">
        <f aca="false">E30</f>
        <v>4500</v>
      </c>
      <c r="F29" s="19" t="n">
        <f aca="false">F30</f>
        <v>4500</v>
      </c>
      <c r="G29" s="19" t="n">
        <f aca="false">G30</f>
        <v>0</v>
      </c>
    </row>
    <row r="30" s="14" customFormat="true" ht="12" hidden="false" customHeight="false" outlineLevel="0" collapsed="false">
      <c r="A30" s="20"/>
      <c r="B30" s="20"/>
      <c r="C30" s="15" t="s">
        <v>60</v>
      </c>
      <c r="D30" s="18" t="s">
        <v>61</v>
      </c>
      <c r="E30" s="19" t="n">
        <v>4500</v>
      </c>
      <c r="F30" s="21" t="n">
        <f aca="false">IF(OR(C30="0760",C30="0770",C30="6260",C30="6330",C30="6298",C30="6280",C30="6620"),0,E30)</f>
        <v>4500</v>
      </c>
      <c r="G30" s="21" t="n">
        <f aca="false">IF(OR(C30="0760",C30="0770",C30="6260",C30="6330",C30="6298",C30="6280",C30="6620"),E30,0)</f>
        <v>0</v>
      </c>
    </row>
    <row r="31" s="14" customFormat="true" ht="12" hidden="false" customHeight="false" outlineLevel="0" collapsed="false">
      <c r="A31" s="15" t="s">
        <v>62</v>
      </c>
      <c r="B31" s="17"/>
      <c r="C31" s="15"/>
      <c r="D31" s="18" t="s">
        <v>63</v>
      </c>
      <c r="E31" s="19" t="n">
        <f aca="false">SUM(E32,E35)</f>
        <v>422667</v>
      </c>
      <c r="F31" s="19" t="n">
        <f aca="false">SUM(F32,F35)</f>
        <v>167667</v>
      </c>
      <c r="G31" s="19" t="n">
        <f aca="false">SUM(G32,G35)</f>
        <v>255000</v>
      </c>
    </row>
    <row r="32" s="14" customFormat="true" ht="12" hidden="false" customHeight="false" outlineLevel="0" collapsed="false">
      <c r="A32" s="15"/>
      <c r="B32" s="15" t="s">
        <v>64</v>
      </c>
      <c r="C32" s="15"/>
      <c r="D32" s="18" t="s">
        <v>65</v>
      </c>
      <c r="E32" s="19" t="n">
        <f aca="false">E34+E33</f>
        <v>131667</v>
      </c>
      <c r="F32" s="19" t="n">
        <f aca="false">F34+F33</f>
        <v>131667</v>
      </c>
      <c r="G32" s="19" t="n">
        <f aca="false">G34+G33</f>
        <v>0</v>
      </c>
    </row>
    <row r="33" s="14" customFormat="true" ht="24" hidden="false" customHeight="false" outlineLevel="0" collapsed="false">
      <c r="A33" s="15"/>
      <c r="B33" s="22"/>
      <c r="C33" s="15" t="s">
        <v>66</v>
      </c>
      <c r="D33" s="18" t="s">
        <v>67</v>
      </c>
      <c r="E33" s="19" t="n">
        <v>1000</v>
      </c>
      <c r="F33" s="21" t="n">
        <f aca="false">IF(OR(C33="0760",C33="0770",C33="6260",C33="6330",C33="6298",C33="6280",C33="6620"),0,E33)</f>
        <v>1000</v>
      </c>
      <c r="G33" s="21" t="n">
        <v>0</v>
      </c>
    </row>
    <row r="34" s="14" customFormat="true" ht="24" hidden="false" customHeight="false" outlineLevel="0" collapsed="false">
      <c r="A34" s="15"/>
      <c r="B34" s="22"/>
      <c r="C34" s="15" t="s">
        <v>68</v>
      </c>
      <c r="D34" s="18" t="s">
        <v>69</v>
      </c>
      <c r="E34" s="19" t="n">
        <v>130667</v>
      </c>
      <c r="F34" s="21" t="n">
        <f aca="false">IF(OR(C34="0760",C34="0770",C34="6260",C34="6330",C34="6298",C34="6280",C34="6620"),0,E34)</f>
        <v>130667</v>
      </c>
      <c r="G34" s="21" t="n">
        <f aca="false">IF(OR(C34="0760",C34="0770",C34="6260",C34="6330",C34="6298",C34="6280",C34="6620"),E34,0)</f>
        <v>0</v>
      </c>
    </row>
    <row r="35" s="14" customFormat="true" ht="12" hidden="false" customHeight="false" outlineLevel="0" collapsed="false">
      <c r="A35" s="15"/>
      <c r="B35" s="15" t="s">
        <v>70</v>
      </c>
      <c r="C35" s="15"/>
      <c r="D35" s="18" t="s">
        <v>71</v>
      </c>
      <c r="E35" s="19" t="n">
        <f aca="false">SUM(E36:E38)</f>
        <v>291000</v>
      </c>
      <c r="F35" s="19" t="n">
        <f aca="false">SUM(F36:F38)</f>
        <v>36000</v>
      </c>
      <c r="G35" s="19" t="n">
        <f aca="false">SUM(G36:G38)</f>
        <v>255000</v>
      </c>
    </row>
    <row r="36" s="14" customFormat="true" ht="12" hidden="false" customHeight="false" outlineLevel="0" collapsed="false">
      <c r="A36" s="15"/>
      <c r="B36" s="22"/>
      <c r="C36" s="15" t="s">
        <v>72</v>
      </c>
      <c r="D36" s="18" t="s">
        <v>73</v>
      </c>
      <c r="E36" s="19" t="n">
        <v>17000</v>
      </c>
      <c r="F36" s="21" t="n">
        <f aca="false">IF(OR(C36="0760",C36="0770",C36="6260",C36="6330",C36="6298",C36="6280",C36="6620"),0,E36)</f>
        <v>17000</v>
      </c>
      <c r="G36" s="21" t="n">
        <f aca="false">IF(OR(C36="0760",C36="0770",C36="6260",C36="6330",C36="6298",C36="6280",C36="6620"),E36,0)</f>
        <v>0</v>
      </c>
    </row>
    <row r="37" s="14" customFormat="true" ht="12" hidden="false" customHeight="false" outlineLevel="0" collapsed="false">
      <c r="A37" s="15"/>
      <c r="B37" s="22"/>
      <c r="C37" s="15" t="s">
        <v>74</v>
      </c>
      <c r="D37" s="18" t="s">
        <v>75</v>
      </c>
      <c r="E37" s="19" t="n">
        <v>19000</v>
      </c>
      <c r="F37" s="21" t="n">
        <f aca="false">IF(OR(C37="0760",C37="0770",C37="6260",C37="6330",C37="6298",C37="6280",C37="6620"),0,E37)</f>
        <v>19000</v>
      </c>
      <c r="G37" s="21" t="n">
        <f aca="false">IF(OR(C37="0760",C37="0770",C37="6260",C37="6330",C37="6298",C37="6280",C37="6620"),E37,0)</f>
        <v>0</v>
      </c>
    </row>
    <row r="38" s="14" customFormat="true" ht="24" hidden="false" customHeight="false" outlineLevel="0" collapsed="false">
      <c r="A38" s="15"/>
      <c r="B38" s="15"/>
      <c r="C38" s="15" t="s">
        <v>42</v>
      </c>
      <c r="D38" s="18" t="s">
        <v>43</v>
      </c>
      <c r="E38" s="19" t="n">
        <v>255000</v>
      </c>
      <c r="F38" s="21" t="n">
        <f aca="false">IF(OR(C38="0760",C38="0770",C38="6260",C38="6330",C38="6298",C38="6280",C38="6620"),0,E38)</f>
        <v>0</v>
      </c>
      <c r="G38" s="21" t="n">
        <f aca="false">IF(OR(C38="0760",C38="0770",C38="6260",C38="6330",C38="6298",C38="6280",C38="6620"),E38,0)</f>
        <v>255000</v>
      </c>
    </row>
    <row r="39" s="14" customFormat="true" ht="24" hidden="false" customHeight="false" outlineLevel="0" collapsed="false">
      <c r="A39" s="15" t="s">
        <v>76</v>
      </c>
      <c r="B39" s="17"/>
      <c r="C39" s="15"/>
      <c r="D39" s="18" t="s">
        <v>77</v>
      </c>
      <c r="E39" s="19" t="n">
        <f aca="false">SUM(E40)</f>
        <v>2395</v>
      </c>
      <c r="F39" s="19" t="n">
        <f aca="false">SUM(F40)</f>
        <v>2395</v>
      </c>
      <c r="G39" s="19" t="n">
        <f aca="false">SUM(G40)</f>
        <v>0</v>
      </c>
    </row>
    <row r="40" s="14" customFormat="true" ht="12" hidden="false" customHeight="false" outlineLevel="0" collapsed="false">
      <c r="A40" s="15"/>
      <c r="B40" s="15" t="s">
        <v>78</v>
      </c>
      <c r="C40" s="15"/>
      <c r="D40" s="18" t="s">
        <v>79</v>
      </c>
      <c r="E40" s="19" t="n">
        <f aca="false">E41</f>
        <v>2395</v>
      </c>
      <c r="F40" s="19" t="n">
        <f aca="false">F41</f>
        <v>2395</v>
      </c>
      <c r="G40" s="19" t="n">
        <f aca="false">G41</f>
        <v>0</v>
      </c>
    </row>
    <row r="41" s="14" customFormat="true" ht="24" hidden="false" customHeight="false" outlineLevel="0" collapsed="false">
      <c r="A41" s="15"/>
      <c r="B41" s="22"/>
      <c r="C41" s="15" t="s">
        <v>68</v>
      </c>
      <c r="D41" s="18" t="s">
        <v>80</v>
      </c>
      <c r="E41" s="19" t="n">
        <v>2395</v>
      </c>
      <c r="F41" s="21" t="n">
        <f aca="false">IF(OR(C41="0760",C41="0770",C41="6260",C41="6330",C41="6298",C41="6280",C41="6620"),0,E41)</f>
        <v>2395</v>
      </c>
      <c r="G41" s="21" t="n">
        <f aca="false">IF(OR(C41="0760",C41="0770",C41="6260",C41="6330",C41="6298",C41="6280",C41="6620"),E41,0)</f>
        <v>0</v>
      </c>
    </row>
    <row r="42" s="14" customFormat="true" ht="12" hidden="false" customHeight="false" outlineLevel="0" collapsed="false">
      <c r="A42" s="15" t="s">
        <v>81</v>
      </c>
      <c r="B42" s="22"/>
      <c r="C42" s="15"/>
      <c r="D42" s="18" t="s">
        <v>82</v>
      </c>
      <c r="E42" s="19" t="n">
        <f aca="false">E46+E43</f>
        <v>204500</v>
      </c>
      <c r="F42" s="19" t="n">
        <f aca="false">F46+F43</f>
        <v>4500</v>
      </c>
      <c r="G42" s="19" t="n">
        <f aca="false">G46+G43</f>
        <v>200000</v>
      </c>
    </row>
    <row r="43" s="14" customFormat="true" ht="12" hidden="false" customHeight="false" outlineLevel="0" collapsed="false">
      <c r="A43" s="15"/>
      <c r="B43" s="22" t="s">
        <v>83</v>
      </c>
      <c r="C43" s="15"/>
      <c r="D43" s="18" t="s">
        <v>84</v>
      </c>
      <c r="E43" s="19" t="n">
        <f aca="false">SUM(E44:E45)</f>
        <v>200000</v>
      </c>
      <c r="F43" s="19" t="n">
        <f aca="false">SUM(F44:F45)</f>
        <v>0</v>
      </c>
      <c r="G43" s="19" t="n">
        <f aca="false">SUM(G44:G45)</f>
        <v>200000</v>
      </c>
    </row>
    <row r="44" s="14" customFormat="true" ht="36" hidden="false" customHeight="false" outlineLevel="0" collapsed="false">
      <c r="A44" s="15"/>
      <c r="B44" s="22"/>
      <c r="C44" s="15" t="s">
        <v>85</v>
      </c>
      <c r="D44" s="18" t="s">
        <v>86</v>
      </c>
      <c r="E44" s="19" t="n">
        <v>100000</v>
      </c>
      <c r="F44" s="21" t="n">
        <f aca="false">IF(OR(C44="0760",C44="0770",C44="6260",C44="6330",C44="6298",C44="6280",C44="6620"),0,E44)</f>
        <v>0</v>
      </c>
      <c r="G44" s="21" t="n">
        <f aca="false">IF(OR(C44="0760",C44="0770",C44="6260",C44="6330",C44="6298",C44="6280",C44="6620"),E44,0)</f>
        <v>100000</v>
      </c>
    </row>
    <row r="45" s="14" customFormat="true" ht="36" hidden="false" customHeight="false" outlineLevel="0" collapsed="false">
      <c r="A45" s="15"/>
      <c r="B45" s="22"/>
      <c r="C45" s="15" t="s">
        <v>87</v>
      </c>
      <c r="D45" s="18" t="s">
        <v>88</v>
      </c>
      <c r="E45" s="19" t="n">
        <v>100000</v>
      </c>
      <c r="F45" s="21" t="n">
        <f aca="false">IF(OR(C45="0760",C45="0770",C45="6260",C45="6330",C45="6298",C45="6280",C45="6620"),0,E45)</f>
        <v>0</v>
      </c>
      <c r="G45" s="21" t="n">
        <f aca="false">IF(OR(C45="0760",C45="0770",C45="6260",C45="6330",C45="6298",C45="6280",C45="6620"),E45,0)</f>
        <v>100000</v>
      </c>
    </row>
    <row r="46" s="14" customFormat="true" ht="12" hidden="false" customHeight="false" outlineLevel="0" collapsed="false">
      <c r="A46" s="15"/>
      <c r="B46" s="22" t="s">
        <v>89</v>
      </c>
      <c r="C46" s="15"/>
      <c r="D46" s="18" t="s">
        <v>90</v>
      </c>
      <c r="E46" s="19" t="n">
        <f aca="false">E47</f>
        <v>4500</v>
      </c>
      <c r="F46" s="19" t="n">
        <f aca="false">F47</f>
        <v>4500</v>
      </c>
      <c r="G46" s="19" t="n">
        <f aca="false">G47</f>
        <v>0</v>
      </c>
    </row>
    <row r="47" s="14" customFormat="true" ht="12" hidden="false" customHeight="false" outlineLevel="0" collapsed="false">
      <c r="A47" s="15"/>
      <c r="B47" s="22"/>
      <c r="C47" s="15" t="s">
        <v>91</v>
      </c>
      <c r="D47" s="18" t="s">
        <v>92</v>
      </c>
      <c r="E47" s="19" t="n">
        <v>4500</v>
      </c>
      <c r="F47" s="21" t="n">
        <f aca="false">IF(OR(C47="0760",C47="0770",C47="6260",C47="6330",C47="6298",C47="6280",C47="6620"),0,E47)</f>
        <v>4500</v>
      </c>
      <c r="G47" s="21" t="n">
        <f aca="false">IF(OR(C47="0760",C47="0770",C47="6260",C47="6330",C47="6298",C47="6280",C47="6620"),E47,0)</f>
        <v>0</v>
      </c>
    </row>
    <row r="48" s="14" customFormat="true" ht="36" hidden="false" customHeight="false" outlineLevel="0" collapsed="false">
      <c r="A48" s="15" t="s">
        <v>93</v>
      </c>
      <c r="B48" s="17"/>
      <c r="C48" s="15"/>
      <c r="D48" s="18" t="s">
        <v>94</v>
      </c>
      <c r="E48" s="19" t="n">
        <f aca="false">SUM(E51,E58,E72,E74,E49,E69)</f>
        <v>8654426</v>
      </c>
      <c r="F48" s="19" t="n">
        <f aca="false">SUM(F51,F58,F72,F74,F49,F69)</f>
        <v>8654426</v>
      </c>
      <c r="G48" s="19" t="n">
        <f aca="false">SUM(G51,G58,G72,G74,G49,G69)</f>
        <v>0</v>
      </c>
    </row>
    <row r="49" s="14" customFormat="true" ht="12" hidden="false" customHeight="false" outlineLevel="0" collapsed="false">
      <c r="A49" s="15"/>
      <c r="B49" s="17" t="s">
        <v>95</v>
      </c>
      <c r="C49" s="15"/>
      <c r="D49" s="18" t="s">
        <v>96</v>
      </c>
      <c r="E49" s="19" t="n">
        <f aca="false">E50</f>
        <v>21000</v>
      </c>
      <c r="F49" s="19" t="n">
        <f aca="false">F50</f>
        <v>21000</v>
      </c>
      <c r="G49" s="19" t="n">
        <f aca="false">G50</f>
        <v>0</v>
      </c>
    </row>
    <row r="50" s="14" customFormat="true" ht="24" hidden="false" customHeight="false" outlineLevel="0" collapsed="false">
      <c r="A50" s="15"/>
      <c r="B50" s="17"/>
      <c r="C50" s="15" t="s">
        <v>97</v>
      </c>
      <c r="D50" s="18" t="s">
        <v>98</v>
      </c>
      <c r="E50" s="19" t="n">
        <v>21000</v>
      </c>
      <c r="F50" s="21" t="n">
        <f aca="false">IF(OR(C50="0760",C50="0770",C50="6260",C50="6330",C50="6298",C50="6280",C50="6620"),0,E50)</f>
        <v>21000</v>
      </c>
      <c r="G50" s="21" t="n">
        <f aca="false">IF(OR(C50="0760",C50="0770",C50="6260",C50="6330",C50="6298",C50="6280",C50="6620"),E50,0)</f>
        <v>0</v>
      </c>
    </row>
    <row r="51" s="14" customFormat="true" ht="36" hidden="false" customHeight="false" outlineLevel="0" collapsed="false">
      <c r="A51" s="15"/>
      <c r="B51" s="15" t="s">
        <v>99</v>
      </c>
      <c r="C51" s="15"/>
      <c r="D51" s="18" t="s">
        <v>100</v>
      </c>
      <c r="E51" s="19" t="n">
        <f aca="false">SUM(E52:E57)</f>
        <v>1744401</v>
      </c>
      <c r="F51" s="19" t="n">
        <f aca="false">SUM(F52:F57)</f>
        <v>1744401</v>
      </c>
      <c r="G51" s="19" t="n">
        <f aca="false">SUM(G52:G57)</f>
        <v>0</v>
      </c>
    </row>
    <row r="52" s="14" customFormat="true" ht="12" hidden="false" customHeight="false" outlineLevel="0" collapsed="false">
      <c r="A52" s="15"/>
      <c r="B52" s="22"/>
      <c r="C52" s="15" t="s">
        <v>101</v>
      </c>
      <c r="D52" s="18" t="s">
        <v>102</v>
      </c>
      <c r="E52" s="19" t="n">
        <v>1423718</v>
      </c>
      <c r="F52" s="21" t="n">
        <f aca="false">IF(OR(C52="0760",C52="0770",C52="6260",C52="6330",C52="6298",C52="6280",C52="6620"),0,E52)</f>
        <v>1423718</v>
      </c>
      <c r="G52" s="21" t="n">
        <f aca="false">IF(OR(C52="0760",C52="0770",C52="6260",C52="6330",C52="6298",C52="6280",C52="6620"),E52,0)</f>
        <v>0</v>
      </c>
    </row>
    <row r="53" s="14" customFormat="true" ht="12" hidden="false" customHeight="false" outlineLevel="0" collapsed="false">
      <c r="A53" s="15"/>
      <c r="B53" s="22"/>
      <c r="C53" s="15" t="s">
        <v>103</v>
      </c>
      <c r="D53" s="18" t="s">
        <v>104</v>
      </c>
      <c r="E53" s="19" t="n">
        <v>17698</v>
      </c>
      <c r="F53" s="21" t="n">
        <f aca="false">IF(OR(C53="0760",C53="0770",C53="6260",C53="6330",C53="6298",C53="6280",C53="6620"),0,E53)</f>
        <v>17698</v>
      </c>
      <c r="G53" s="21" t="n">
        <f aca="false">IF(OR(C53="0760",C53="0770",C53="6260",C53="6330",C53="6298",C53="6280",C53="6620"),E53,0)</f>
        <v>0</v>
      </c>
    </row>
    <row r="54" s="14" customFormat="true" ht="12" hidden="false" customHeight="false" outlineLevel="0" collapsed="false">
      <c r="A54" s="15"/>
      <c r="B54" s="22"/>
      <c r="C54" s="15" t="s">
        <v>105</v>
      </c>
      <c r="D54" s="18" t="s">
        <v>106</v>
      </c>
      <c r="E54" s="19" t="n">
        <v>267540</v>
      </c>
      <c r="F54" s="21" t="n">
        <f aca="false">IF(OR(C54="0760",C54="0770",C54="6260",C54="6330",C54="6298",C54="6280",C54="6620"),0,E54)</f>
        <v>267540</v>
      </c>
      <c r="G54" s="21" t="n">
        <f aca="false">IF(OR(C54="0760",C54="0770",C54="6260",C54="6330",C54="6298",C54="6280",C54="6620"),E54,0)</f>
        <v>0</v>
      </c>
    </row>
    <row r="55" s="14" customFormat="true" ht="12" hidden="false" customHeight="false" outlineLevel="0" collapsed="false">
      <c r="A55" s="15"/>
      <c r="B55" s="22"/>
      <c r="C55" s="15" t="s">
        <v>107</v>
      </c>
      <c r="D55" s="18" t="s">
        <v>108</v>
      </c>
      <c r="E55" s="19" t="n">
        <v>32845</v>
      </c>
      <c r="F55" s="21" t="n">
        <f aca="false">IF(OR(C55="0760",C55="0770",C55="6260",C55="6330",C55="6298",C55="6280",C55="6620"),0,E55)</f>
        <v>32845</v>
      </c>
      <c r="G55" s="21" t="n">
        <f aca="false">IF(OR(C55="0760",C55="0770",C55="6260",C55="6330",C55="6298",C55="6280",C55="6620"),E55,0)</f>
        <v>0</v>
      </c>
    </row>
    <row r="56" s="14" customFormat="true" ht="12" hidden="false" customHeight="false" outlineLevel="0" collapsed="false">
      <c r="A56" s="15"/>
      <c r="B56" s="22"/>
      <c r="C56" s="15" t="s">
        <v>109</v>
      </c>
      <c r="D56" s="18" t="s">
        <v>110</v>
      </c>
      <c r="E56" s="19" t="n">
        <v>1500</v>
      </c>
      <c r="F56" s="21" t="n">
        <f aca="false">IF(OR(C56="0760",C56="0770",C56="6260",C56="6330",C56="6298",C56="6280",C56="6620"),0,E56)</f>
        <v>1500</v>
      </c>
      <c r="G56" s="21" t="n">
        <f aca="false">IF(OR(C56="0760",C56="0770",C56="6260",C56="6330",C56="6298",C56="6280",C56="6620"),E56,0)</f>
        <v>0</v>
      </c>
    </row>
    <row r="57" s="14" customFormat="true" ht="12" hidden="false" customHeight="false" outlineLevel="0" collapsed="false">
      <c r="A57" s="15"/>
      <c r="B57" s="22"/>
      <c r="C57" s="15" t="s">
        <v>111</v>
      </c>
      <c r="D57" s="18" t="s">
        <v>112</v>
      </c>
      <c r="E57" s="19" t="n">
        <v>1100</v>
      </c>
      <c r="F57" s="21" t="n">
        <f aca="false">IF(OR(C57="0760",C57="0770",C57="6260",C57="6330",C57="6298",C57="6280",C57="6620"),0,E57)</f>
        <v>1100</v>
      </c>
      <c r="G57" s="21" t="n">
        <f aca="false">IF(OR(C57="0760",C57="0770",C57="6260",C57="6330",C57="6298",C57="6280",C57="6620"),E57,0)</f>
        <v>0</v>
      </c>
    </row>
    <row r="58" s="14" customFormat="true" ht="36" hidden="false" customHeight="false" outlineLevel="0" collapsed="false">
      <c r="A58" s="15"/>
      <c r="B58" s="15" t="s">
        <v>113</v>
      </c>
      <c r="C58" s="15"/>
      <c r="D58" s="18" t="s">
        <v>114</v>
      </c>
      <c r="E58" s="19" t="n">
        <f aca="false">SUM(E59:E68)</f>
        <v>2194626</v>
      </c>
      <c r="F58" s="19" t="n">
        <f aca="false">SUM(F59:F68)</f>
        <v>2194626</v>
      </c>
      <c r="G58" s="19" t="n">
        <f aca="false">SUM(G59:G68)</f>
        <v>0</v>
      </c>
    </row>
    <row r="59" s="14" customFormat="true" ht="12" hidden="false" customHeight="false" outlineLevel="0" collapsed="false">
      <c r="A59" s="15"/>
      <c r="B59" s="22"/>
      <c r="C59" s="15" t="s">
        <v>101</v>
      </c>
      <c r="D59" s="18" t="s">
        <v>102</v>
      </c>
      <c r="E59" s="19" t="n">
        <v>1101030</v>
      </c>
      <c r="F59" s="21" t="n">
        <f aca="false">IF(OR(C59="0760",C59="0770",C59="6260",C59="6330",C59="6298",C59="6280",C59="6620"),0,E59)</f>
        <v>1101030</v>
      </c>
      <c r="G59" s="21" t="n">
        <f aca="false">IF(OR(C59="0760",C59="0770",C59="6260",C59="6330",C59="6298",C59="6280",C59="6620"),E59,0)</f>
        <v>0</v>
      </c>
    </row>
    <row r="60" s="14" customFormat="true" ht="12" hidden="false" customHeight="false" outlineLevel="0" collapsed="false">
      <c r="A60" s="15"/>
      <c r="B60" s="22"/>
      <c r="C60" s="15" t="s">
        <v>103</v>
      </c>
      <c r="D60" s="18" t="s">
        <v>104</v>
      </c>
      <c r="E60" s="19" t="n">
        <v>267540</v>
      </c>
      <c r="F60" s="21" t="n">
        <f aca="false">IF(OR(C60="0760",C60="0770",C60="6260",C60="6330",C60="6298",C60="6280",C60="6620"),0,E60)</f>
        <v>267540</v>
      </c>
      <c r="G60" s="21" t="n">
        <f aca="false">IF(OR(C60="0760",C60="0770",C60="6260",C60="6330",C60="6298",C60="6280",C60="6620"),E60,0)</f>
        <v>0</v>
      </c>
    </row>
    <row r="61" s="14" customFormat="true" ht="12" hidden="false" customHeight="false" outlineLevel="0" collapsed="false">
      <c r="A61" s="15"/>
      <c r="B61" s="22"/>
      <c r="C61" s="15" t="s">
        <v>107</v>
      </c>
      <c r="D61" s="18" t="s">
        <v>108</v>
      </c>
      <c r="E61" s="19" t="n">
        <v>260337</v>
      </c>
      <c r="F61" s="21" t="n">
        <f aca="false">IF(OR(C61="0760",C61="0770",C61="6260",C61="6330",C61="6298",C61="6280",C61="6620"),0,E61)</f>
        <v>260337</v>
      </c>
      <c r="G61" s="21" t="n">
        <f aca="false">IF(OR(C61="0760",C61="0770",C61="6260",C61="6330",C61="6298",C61="6280",C61="6620"),E61,0)</f>
        <v>0</v>
      </c>
    </row>
    <row r="62" s="14" customFormat="true" ht="12" hidden="false" customHeight="false" outlineLevel="0" collapsed="false">
      <c r="A62" s="15"/>
      <c r="B62" s="22"/>
      <c r="C62" s="15" t="s">
        <v>115</v>
      </c>
      <c r="D62" s="18" t="s">
        <v>116</v>
      </c>
      <c r="E62" s="19" t="n">
        <v>30000</v>
      </c>
      <c r="F62" s="21" t="n">
        <f aca="false">IF(OR(C62="0760",C62="0770",C62="6260",C62="6330",C62="6298",C62="6280",C62="6620"),0,E62)</f>
        <v>30000</v>
      </c>
      <c r="G62" s="21" t="n">
        <f aca="false">IF(OR(C62="0760",C62="0770",C62="6260",C62="6330",C62="6298",C62="6280",C62="6620"),E62,0)</f>
        <v>0</v>
      </c>
    </row>
    <row r="63" s="14" customFormat="true" ht="12" hidden="false" customHeight="false" outlineLevel="0" collapsed="false">
      <c r="A63" s="15"/>
      <c r="B63" s="22"/>
      <c r="C63" s="15" t="s">
        <v>117</v>
      </c>
      <c r="D63" s="18" t="s">
        <v>118</v>
      </c>
      <c r="E63" s="19" t="n">
        <v>2900</v>
      </c>
      <c r="F63" s="21" t="n">
        <f aca="false">IF(OR(C63="0760",C63="0770",C63="6260",C63="6330",C63="6298",C63="6280",C63="6620"),0,E63)</f>
        <v>2900</v>
      </c>
      <c r="G63" s="21" t="n">
        <f aca="false">IF(OR(C63="0760",C63="0770",C63="6260",C63="6330",C63="6298",C63="6280",C63="6620"),E63,0)</f>
        <v>0</v>
      </c>
    </row>
    <row r="64" s="14" customFormat="true" ht="12" hidden="false" customHeight="false" outlineLevel="0" collapsed="false">
      <c r="A64" s="15"/>
      <c r="B64" s="22"/>
      <c r="C64" s="15" t="s">
        <v>119</v>
      </c>
      <c r="D64" s="18" t="s">
        <v>120</v>
      </c>
      <c r="E64" s="19" t="n">
        <v>55000</v>
      </c>
      <c r="F64" s="21" t="n">
        <f aca="false">IF(OR(C64="0760",C64="0770",C64="6260",C64="6330",C64="6298",C64="6280",C64="6620"),0,E64)</f>
        <v>55000</v>
      </c>
      <c r="G64" s="21" t="n">
        <f aca="false">IF(OR(C64="0760",C64="0770",C64="6260",C64="6330",C64="6298",C64="6280",C64="6620"),E64,0)</f>
        <v>0</v>
      </c>
    </row>
    <row r="65" s="14" customFormat="true" ht="12" hidden="false" customHeight="false" outlineLevel="0" collapsed="false">
      <c r="A65" s="15"/>
      <c r="B65" s="22"/>
      <c r="C65" s="15" t="s">
        <v>121</v>
      </c>
      <c r="D65" s="18" t="s">
        <v>122</v>
      </c>
      <c r="E65" s="19" t="n">
        <v>8200</v>
      </c>
      <c r="F65" s="21" t="n">
        <f aca="false">IF(OR(C65="0760",C65="0770",C65="6260",C65="6330",C65="6298",C65="6280",C65="6620"),0,E65)</f>
        <v>8200</v>
      </c>
      <c r="G65" s="21" t="n">
        <f aca="false">IF(OR(C65="0760",C65="0770",C65="6260",C65="6330",C65="6298",C65="6280",C65="6620"),E65,0)</f>
        <v>0</v>
      </c>
    </row>
    <row r="66" s="14" customFormat="true" ht="12" hidden="false" customHeight="false" outlineLevel="0" collapsed="false">
      <c r="A66" s="15"/>
      <c r="B66" s="22"/>
      <c r="C66" s="15" t="s">
        <v>109</v>
      </c>
      <c r="D66" s="18" t="s">
        <v>110</v>
      </c>
      <c r="E66" s="19" t="n">
        <v>165000</v>
      </c>
      <c r="F66" s="21" t="n">
        <f aca="false">IF(OR(C66="0760",C66="0770",C66="6260",C66="6330",C66="6298",C66="6280",C66="6620"),0,E66)</f>
        <v>165000</v>
      </c>
      <c r="G66" s="21" t="n">
        <f aca="false">IF(OR(C66="0760",C66="0770",C66="6260",C66="6330",C66="6298",C66="6280",C66="6620"),E66,0)</f>
        <v>0</v>
      </c>
    </row>
    <row r="67" s="14" customFormat="true" ht="12" hidden="false" customHeight="false" outlineLevel="0" collapsed="false">
      <c r="A67" s="15"/>
      <c r="B67" s="22"/>
      <c r="C67" s="15" t="s">
        <v>111</v>
      </c>
      <c r="D67" s="18" t="s">
        <v>112</v>
      </c>
      <c r="E67" s="19" t="n">
        <v>8500</v>
      </c>
      <c r="F67" s="21" t="n">
        <f aca="false">IF(OR(C67="0760",C67="0770",C67="6260",C67="6330",C67="6298",C67="6280",C67="6620"),0,E67)</f>
        <v>8500</v>
      </c>
      <c r="G67" s="21" t="n">
        <f aca="false">IF(OR(C67="0760",C67="0770",C67="6260",C67="6330",C67="6298",C67="6280",C67="6620"),E67,0)</f>
        <v>0</v>
      </c>
    </row>
    <row r="68" s="14" customFormat="true" ht="12" hidden="false" customHeight="false" outlineLevel="0" collapsed="false">
      <c r="A68" s="15"/>
      <c r="B68" s="22"/>
      <c r="C68" s="15" t="s">
        <v>123</v>
      </c>
      <c r="D68" s="18" t="s">
        <v>124</v>
      </c>
      <c r="E68" s="19" t="n">
        <v>296119</v>
      </c>
      <c r="F68" s="21" t="n">
        <f aca="false">IF(OR(C68="0760",C68="0770",C68="6260",C68="6330",C68="6298",C68="6280",C68="6620"),0,E68)</f>
        <v>296119</v>
      </c>
      <c r="G68" s="21" t="n">
        <f aca="false">IF(OR(C68="0760",C68="0770",C68="6260",C68="6330",C68="6298",C68="6280",C68="6620"),E68,0)</f>
        <v>0</v>
      </c>
    </row>
    <row r="69" s="14" customFormat="true" ht="12" hidden="false" customHeight="false" outlineLevel="0" collapsed="false">
      <c r="A69" s="15"/>
      <c r="B69" s="15" t="s">
        <v>125</v>
      </c>
      <c r="C69" s="15"/>
      <c r="D69" s="18" t="s">
        <v>126</v>
      </c>
      <c r="E69" s="19" t="n">
        <f aca="false">E70+E71</f>
        <v>203500</v>
      </c>
      <c r="F69" s="19" t="n">
        <f aca="false">F70+F71</f>
        <v>203500</v>
      </c>
      <c r="G69" s="19" t="n">
        <f aca="false">G70+G71</f>
        <v>0</v>
      </c>
    </row>
    <row r="70" s="14" customFormat="true" ht="12" hidden="false" customHeight="false" outlineLevel="0" collapsed="false">
      <c r="A70" s="15"/>
      <c r="B70" s="22"/>
      <c r="C70" s="15" t="s">
        <v>127</v>
      </c>
      <c r="D70" s="18" t="s">
        <v>128</v>
      </c>
      <c r="E70" s="19" t="n">
        <v>35500</v>
      </c>
      <c r="F70" s="21" t="n">
        <f aca="false">IF(OR(C70="0760",C70="0770",C70="6260",C70="6330",C70="6298",C70="6280",C70="6620"),0,E70)</f>
        <v>35500</v>
      </c>
      <c r="G70" s="21" t="n">
        <f aca="false">IF(OR(C70="0760",C70="0770",C70="6260",C70="6330",C70="6298",C70="6280",C70="6620"),E70,0)</f>
        <v>0</v>
      </c>
    </row>
    <row r="71" s="14" customFormat="true" ht="12" hidden="false" customHeight="false" outlineLevel="0" collapsed="false">
      <c r="A71" s="15"/>
      <c r="B71" s="22"/>
      <c r="C71" s="15" t="s">
        <v>129</v>
      </c>
      <c r="D71" s="18" t="s">
        <v>130</v>
      </c>
      <c r="E71" s="19" t="n">
        <v>168000</v>
      </c>
      <c r="F71" s="21" t="n">
        <f aca="false">IF(OR(C71="0760",C71="0770",C71="6260",C71="6330",C71="6298",C71="6280",C71="6620"),0,E71)</f>
        <v>168000</v>
      </c>
      <c r="G71" s="21" t="n">
        <f aca="false">IF(OR(C71="0760",C71="0770",C71="6260",C71="6330",C71="6298",C71="6280",C71="6620"),E71,0)</f>
        <v>0</v>
      </c>
    </row>
    <row r="72" s="14" customFormat="true" ht="12" hidden="false" customHeight="false" outlineLevel="0" collapsed="false">
      <c r="A72" s="15"/>
      <c r="B72" s="22" t="s">
        <v>131</v>
      </c>
      <c r="C72" s="15"/>
      <c r="D72" s="18" t="s">
        <v>132</v>
      </c>
      <c r="E72" s="19" t="n">
        <f aca="false">E73</f>
        <v>25000</v>
      </c>
      <c r="F72" s="19" t="n">
        <f aca="false">F73</f>
        <v>25000</v>
      </c>
      <c r="G72" s="19" t="n">
        <f aca="false">G73</f>
        <v>0</v>
      </c>
    </row>
    <row r="73" s="14" customFormat="true" ht="12" hidden="false" customHeight="false" outlineLevel="0" collapsed="false">
      <c r="A73" s="15"/>
      <c r="B73" s="22"/>
      <c r="C73" s="15" t="s">
        <v>133</v>
      </c>
      <c r="D73" s="18" t="s">
        <v>134</v>
      </c>
      <c r="E73" s="19" t="n">
        <v>25000</v>
      </c>
      <c r="F73" s="21" t="n">
        <f aca="false">IF(OR(C73="0760",C73="0770",C73="6260",C73="6330",C73="6298",C73="6280",C73="6620"),0,E73)</f>
        <v>25000</v>
      </c>
      <c r="G73" s="21" t="n">
        <f aca="false">IF(OR(C73="0760",C73="0770",C73="6260",C73="6330",C73="6298",C73="6280",C73="6620"),E73,0)</f>
        <v>0</v>
      </c>
    </row>
    <row r="74" s="14" customFormat="true" ht="12" hidden="false" customHeight="false" outlineLevel="0" collapsed="false">
      <c r="A74" s="15"/>
      <c r="B74" s="22" t="s">
        <v>135</v>
      </c>
      <c r="C74" s="15"/>
      <c r="D74" s="18" t="s">
        <v>136</v>
      </c>
      <c r="E74" s="19" t="n">
        <f aca="false">SUM(E75:E76)</f>
        <v>4465899</v>
      </c>
      <c r="F74" s="19" t="n">
        <f aca="false">SUM(F75:F76)</f>
        <v>4465899</v>
      </c>
      <c r="G74" s="19" t="n">
        <f aca="false">SUM(G75:G76)</f>
        <v>0</v>
      </c>
    </row>
    <row r="75" s="14" customFormat="true" ht="12" hidden="false" customHeight="false" outlineLevel="0" collapsed="false">
      <c r="A75" s="15"/>
      <c r="B75" s="22"/>
      <c r="C75" s="15" t="s">
        <v>137</v>
      </c>
      <c r="D75" s="18" t="s">
        <v>138</v>
      </c>
      <c r="E75" s="19" t="n">
        <v>4423899</v>
      </c>
      <c r="F75" s="21" t="n">
        <f aca="false">IF(OR(C75="0760",C75="0770",C75="6260",C75="6330",C75="6298",C75="6280",C75="6620"),0,E75)</f>
        <v>4423899</v>
      </c>
      <c r="G75" s="21" t="n">
        <f aca="false">IF(OR(C75="0760",C75="0770",C75="6260",C75="6330",C75="6298",C75="6280",C75="6620"),E75,0)</f>
        <v>0</v>
      </c>
    </row>
    <row r="76" s="14" customFormat="true" ht="12" hidden="false" customHeight="false" outlineLevel="0" collapsed="false">
      <c r="A76" s="15"/>
      <c r="B76" s="22"/>
      <c r="C76" s="15" t="s">
        <v>139</v>
      </c>
      <c r="D76" s="18" t="s">
        <v>140</v>
      </c>
      <c r="E76" s="19" t="n">
        <v>42000</v>
      </c>
      <c r="F76" s="21" t="n">
        <f aca="false">IF(OR(C76="0760",C76="0770",C76="6260",C76="6330",C76="6298",C76="6280",C76="6620"),0,E76)</f>
        <v>42000</v>
      </c>
      <c r="G76" s="21" t="n">
        <f aca="false">IF(OR(C76="0760",C76="0770",C76="6260",C76="6330",C76="6298",C76="6280",C76="6620"),E76,0)</f>
        <v>0</v>
      </c>
    </row>
    <row r="77" s="14" customFormat="true" ht="12" hidden="false" customHeight="false" outlineLevel="0" collapsed="false">
      <c r="A77" s="15" t="s">
        <v>141</v>
      </c>
      <c r="B77" s="17"/>
      <c r="C77" s="15"/>
      <c r="D77" s="18" t="s">
        <v>142</v>
      </c>
      <c r="E77" s="19" t="n">
        <f aca="false">SUM(E78,E84,E80,E82)</f>
        <v>15207823</v>
      </c>
      <c r="F77" s="19" t="n">
        <f aca="false">SUM(F78,F84,F80,F82)</f>
        <v>15207823</v>
      </c>
      <c r="G77" s="19" t="n">
        <f aca="false">SUM(G78,G84,G80,G82)</f>
        <v>0</v>
      </c>
    </row>
    <row r="78" s="14" customFormat="true" ht="12" hidden="false" customHeight="false" outlineLevel="0" collapsed="false">
      <c r="A78" s="15"/>
      <c r="B78" s="17" t="s">
        <v>143</v>
      </c>
      <c r="C78" s="15"/>
      <c r="D78" s="18" t="s">
        <v>144</v>
      </c>
      <c r="E78" s="19" t="n">
        <f aca="false">E79</f>
        <v>8662133</v>
      </c>
      <c r="F78" s="19" t="n">
        <f aca="false">F79</f>
        <v>8662133</v>
      </c>
      <c r="G78" s="19" t="n">
        <f aca="false">G79</f>
        <v>0</v>
      </c>
    </row>
    <row r="79" s="14" customFormat="true" ht="12" hidden="false" customHeight="false" outlineLevel="0" collapsed="false">
      <c r="A79" s="15"/>
      <c r="B79" s="17"/>
      <c r="C79" s="15" t="s">
        <v>145</v>
      </c>
      <c r="D79" s="18" t="s">
        <v>146</v>
      </c>
      <c r="E79" s="19" t="n">
        <v>8662133</v>
      </c>
      <c r="F79" s="21" t="n">
        <f aca="false">IF(OR(C79="0760",C79="0770",C79="6260",C79="6330",C79="6298",C79="6280",C79="6620"),0,E79)</f>
        <v>8662133</v>
      </c>
      <c r="G79" s="21" t="n">
        <f aca="false">IF(OR(C79="0760",C79="0770",C79="6260",C79="6330",C79="6298",C79="6280",C79="6620"),E79,0)</f>
        <v>0</v>
      </c>
    </row>
    <row r="80" s="14" customFormat="true" ht="12" hidden="false" customHeight="false" outlineLevel="0" collapsed="false">
      <c r="A80" s="15"/>
      <c r="B80" s="17" t="s">
        <v>147</v>
      </c>
      <c r="C80" s="15"/>
      <c r="D80" s="18" t="s">
        <v>148</v>
      </c>
      <c r="E80" s="19" t="n">
        <f aca="false">E81</f>
        <v>6204723</v>
      </c>
      <c r="F80" s="19" t="n">
        <f aca="false">F81</f>
        <v>6204723</v>
      </c>
      <c r="G80" s="19" t="n">
        <f aca="false">G81</f>
        <v>0</v>
      </c>
    </row>
    <row r="81" s="14" customFormat="true" ht="12" hidden="false" customHeight="false" outlineLevel="0" collapsed="false">
      <c r="A81" s="15"/>
      <c r="B81" s="22"/>
      <c r="C81" s="15" t="s">
        <v>145</v>
      </c>
      <c r="D81" s="18" t="s">
        <v>146</v>
      </c>
      <c r="E81" s="19" t="n">
        <v>6204723</v>
      </c>
      <c r="F81" s="21" t="n">
        <f aca="false">IF(OR(C81="0760",C81="0770",C81="6260",C81="6330",C81="6298",C81="6280",C81="6620"),0,E81)</f>
        <v>6204723</v>
      </c>
      <c r="G81" s="21" t="n">
        <f aca="false">IF(OR(C81="0760",C81="0770",C81="6260",C81="6330",C81="6298",C81="6280",C81="6620"),E81,0)</f>
        <v>0</v>
      </c>
    </row>
    <row r="82" s="14" customFormat="true" ht="12" hidden="false" customHeight="false" outlineLevel="0" collapsed="false">
      <c r="A82" s="15"/>
      <c r="B82" s="22" t="s">
        <v>149</v>
      </c>
      <c r="C82" s="15"/>
      <c r="D82" s="18" t="s">
        <v>150</v>
      </c>
      <c r="E82" s="19" t="n">
        <f aca="false">SUM(E83:E83)</f>
        <v>80000</v>
      </c>
      <c r="F82" s="19" t="n">
        <f aca="false">SUM(F83:F83)</f>
        <v>80000</v>
      </c>
      <c r="G82" s="19" t="n">
        <f aca="false">SUM(G83:G83)</f>
        <v>0</v>
      </c>
    </row>
    <row r="83" s="14" customFormat="true" ht="12" hidden="false" customHeight="false" outlineLevel="0" collapsed="false">
      <c r="A83" s="15"/>
      <c r="B83" s="22"/>
      <c r="C83" s="15" t="s">
        <v>151</v>
      </c>
      <c r="D83" s="18" t="s">
        <v>152</v>
      </c>
      <c r="E83" s="19" t="n">
        <v>80000</v>
      </c>
      <c r="F83" s="21" t="n">
        <f aca="false">IF(OR(C83="0760",C83="0770",C83="6260",C83="6330",C83="6298",C83="6280",C83="6620"),0,E83)</f>
        <v>80000</v>
      </c>
      <c r="G83" s="21" t="n">
        <f aca="false">IF(OR(C83="0760",C83="0770",C83="6260",C83="6330",C83="6298",C83="6280",C83="6620"),E83,0)</f>
        <v>0</v>
      </c>
    </row>
    <row r="84" s="14" customFormat="true" ht="12" hidden="false" customHeight="false" outlineLevel="0" collapsed="false">
      <c r="A84" s="15"/>
      <c r="B84" s="15" t="s">
        <v>153</v>
      </c>
      <c r="C84" s="15"/>
      <c r="D84" s="18" t="s">
        <v>154</v>
      </c>
      <c r="E84" s="19" t="n">
        <f aca="false">E85</f>
        <v>260967</v>
      </c>
      <c r="F84" s="19" t="n">
        <f aca="false">F85</f>
        <v>260967</v>
      </c>
      <c r="G84" s="19" t="n">
        <f aca="false">G85</f>
        <v>0</v>
      </c>
    </row>
    <row r="85" s="14" customFormat="true" ht="12" hidden="false" customHeight="false" outlineLevel="0" collapsed="false">
      <c r="A85" s="15"/>
      <c r="B85" s="22"/>
      <c r="C85" s="15" t="s">
        <v>145</v>
      </c>
      <c r="D85" s="18" t="s">
        <v>146</v>
      </c>
      <c r="E85" s="19" t="n">
        <v>260967</v>
      </c>
      <c r="F85" s="21" t="n">
        <f aca="false">IF(OR(C85="0760",C85="0770",C85="6260",C85="6330",C85="6298",C85="6280",C85="6620"),0,E85)</f>
        <v>260967</v>
      </c>
      <c r="G85" s="21" t="n">
        <f aca="false">IF(OR(C85="0760",C85="0770",C85="6260",C85="6330",C85="6298",C85="6280",C85="6620"),E85,0)</f>
        <v>0</v>
      </c>
    </row>
    <row r="86" s="14" customFormat="true" ht="12" hidden="false" customHeight="false" outlineLevel="0" collapsed="false">
      <c r="A86" s="15" t="s">
        <v>155</v>
      </c>
      <c r="B86" s="17"/>
      <c r="C86" s="15"/>
      <c r="D86" s="18" t="s">
        <v>156</v>
      </c>
      <c r="E86" s="19" t="n">
        <f aca="false">SUM(E87,E95+E89+E91+E93)</f>
        <v>535619</v>
      </c>
      <c r="F86" s="19" t="n">
        <f aca="false">SUM(F87,F95+F89+F91+F93)</f>
        <v>106619</v>
      </c>
      <c r="G86" s="19" t="n">
        <f aca="false">SUM(G87,G95+G89+G91+G93)</f>
        <v>429000</v>
      </c>
    </row>
    <row r="87" s="14" customFormat="true" ht="12" hidden="false" customHeight="false" outlineLevel="0" collapsed="false">
      <c r="A87" s="15"/>
      <c r="B87" s="15" t="n">
        <v>80101</v>
      </c>
      <c r="C87" s="15"/>
      <c r="D87" s="18" t="s">
        <v>157</v>
      </c>
      <c r="E87" s="19" t="n">
        <f aca="false">SUM(E88:E88)</f>
        <v>16419</v>
      </c>
      <c r="F87" s="19" t="n">
        <f aca="false">SUM(F88:F88)</f>
        <v>16419</v>
      </c>
      <c r="G87" s="19" t="n">
        <f aca="false">SUM(G88:G88)</f>
        <v>0</v>
      </c>
    </row>
    <row r="88" s="14" customFormat="true" ht="24" hidden="false" customHeight="false" outlineLevel="0" collapsed="false">
      <c r="A88" s="15"/>
      <c r="B88" s="15"/>
      <c r="C88" s="15" t="s">
        <v>28</v>
      </c>
      <c r="D88" s="18" t="s">
        <v>29</v>
      </c>
      <c r="E88" s="19" t="n">
        <v>16419</v>
      </c>
      <c r="F88" s="21" t="n">
        <f aca="false">IF(OR(C88="0760",C88="0770",C88="6260",C88="6330",C88="6298",C88="6280",C88="6620"),0,E88)</f>
        <v>16419</v>
      </c>
      <c r="G88" s="21" t="n">
        <f aca="false">IF(OR(C88="0760",C88="0770",C88="6260",C88="6330",C88="6298",C88="6280",C88="6620"),E88,0)</f>
        <v>0</v>
      </c>
    </row>
    <row r="89" s="14" customFormat="true" ht="12" hidden="false" customHeight="false" outlineLevel="0" collapsed="false">
      <c r="A89" s="15"/>
      <c r="B89" s="15" t="s">
        <v>158</v>
      </c>
      <c r="C89" s="15"/>
      <c r="D89" s="18" t="s">
        <v>159</v>
      </c>
      <c r="E89" s="19" t="n">
        <f aca="false">SUM(E90:E90)</f>
        <v>61200</v>
      </c>
      <c r="F89" s="19" t="n">
        <f aca="false">SUM(F90:F90)</f>
        <v>61200</v>
      </c>
      <c r="G89" s="19" t="n">
        <f aca="false">SUM(G90:G90)</f>
        <v>0</v>
      </c>
    </row>
    <row r="90" s="14" customFormat="true" ht="12" hidden="false" customHeight="false" outlineLevel="0" collapsed="false">
      <c r="A90" s="15"/>
      <c r="B90" s="15"/>
      <c r="C90" s="15" t="s">
        <v>72</v>
      </c>
      <c r="D90" s="18" t="s">
        <v>73</v>
      </c>
      <c r="E90" s="19" t="n">
        <v>61200</v>
      </c>
      <c r="F90" s="21" t="n">
        <f aca="false">IF(OR(C90="0760",C90="0770",C90="6260",C90="6330",C90="6298",C90="6280",C90="6620"),0,E90)</f>
        <v>61200</v>
      </c>
      <c r="G90" s="21" t="n">
        <f aca="false">IF(OR(C90="0760",C90="0770",C90="6260",C90="6330",C90="6298",C90="6280",C90="6620"),E90,0)</f>
        <v>0</v>
      </c>
    </row>
    <row r="91" s="14" customFormat="true" ht="12" hidden="false" customHeight="false" outlineLevel="0" collapsed="false">
      <c r="A91" s="15"/>
      <c r="B91" s="15" t="s">
        <v>160</v>
      </c>
      <c r="C91" s="15"/>
      <c r="D91" s="18" t="s">
        <v>161</v>
      </c>
      <c r="E91" s="19" t="n">
        <f aca="false">E92</f>
        <v>160000</v>
      </c>
      <c r="F91" s="19" t="n">
        <f aca="false">F92</f>
        <v>0</v>
      </c>
      <c r="G91" s="19" t="n">
        <f aca="false">G92</f>
        <v>160000</v>
      </c>
    </row>
    <row r="92" s="14" customFormat="true" ht="24" hidden="false" customHeight="false" outlineLevel="0" collapsed="false">
      <c r="A92" s="15"/>
      <c r="B92" s="15"/>
      <c r="C92" s="15" t="s">
        <v>162</v>
      </c>
      <c r="D92" s="18" t="s">
        <v>163</v>
      </c>
      <c r="E92" s="19" t="n">
        <v>160000</v>
      </c>
      <c r="F92" s="21" t="n">
        <f aca="false">IF(OR(C92="0760",C92="0770",C92="6260",C92="6330",C92="6298",C92="6280",C92="6620"),0,E92)</f>
        <v>0</v>
      </c>
      <c r="G92" s="21" t="n">
        <f aca="false">IF(OR(C92="0760",C92="0770",C92="6260",C92="6330",C92="6298",C92="6280",C92="6620"),E92,0)</f>
        <v>160000</v>
      </c>
    </row>
    <row r="93" s="14" customFormat="true" ht="12" hidden="false" customHeight="false" outlineLevel="0" collapsed="false">
      <c r="A93" s="15"/>
      <c r="B93" s="15" t="s">
        <v>164</v>
      </c>
      <c r="C93" s="15"/>
      <c r="D93" s="18" t="s">
        <v>165</v>
      </c>
      <c r="E93" s="19" t="n">
        <f aca="false">E94</f>
        <v>269000</v>
      </c>
      <c r="F93" s="19" t="n">
        <f aca="false">F94</f>
        <v>0</v>
      </c>
      <c r="G93" s="19" t="n">
        <f aca="false">G94</f>
        <v>269000</v>
      </c>
    </row>
    <row r="94" s="14" customFormat="true" ht="24" hidden="false" customHeight="false" outlineLevel="0" collapsed="false">
      <c r="A94" s="15"/>
      <c r="B94" s="15"/>
      <c r="C94" s="15" t="s">
        <v>162</v>
      </c>
      <c r="D94" s="18" t="s">
        <v>163</v>
      </c>
      <c r="E94" s="19" t="n">
        <v>269000</v>
      </c>
      <c r="F94" s="21" t="n">
        <v>0</v>
      </c>
      <c r="G94" s="21" t="n">
        <f aca="false">E94</f>
        <v>269000</v>
      </c>
    </row>
    <row r="95" s="14" customFormat="true" ht="12" hidden="false" customHeight="false" outlineLevel="0" collapsed="false">
      <c r="A95" s="15"/>
      <c r="B95" s="15" t="n">
        <v>80195</v>
      </c>
      <c r="C95" s="15"/>
      <c r="D95" s="18" t="s">
        <v>41</v>
      </c>
      <c r="E95" s="19" t="n">
        <f aca="false">SUM(E96:E96)</f>
        <v>29000</v>
      </c>
      <c r="F95" s="19" t="n">
        <f aca="false">SUM(F96:F96)</f>
        <v>29000</v>
      </c>
      <c r="G95" s="19" t="n">
        <f aca="false">SUM(G96:G96)</f>
        <v>0</v>
      </c>
    </row>
    <row r="96" s="14" customFormat="true" ht="24" hidden="false" customHeight="false" outlineLevel="0" collapsed="false">
      <c r="A96" s="15"/>
      <c r="B96" s="15"/>
      <c r="C96" s="15" t="s">
        <v>166</v>
      </c>
      <c r="D96" s="18" t="s">
        <v>167</v>
      </c>
      <c r="E96" s="19" t="n">
        <v>29000</v>
      </c>
      <c r="F96" s="21" t="n">
        <f aca="false">IF(OR(C96="0760",C96="0770",C96="6260",C96="6330",C96="6298",C96="6280",C96="6620"),0,E96)</f>
        <v>29000</v>
      </c>
      <c r="G96" s="21" t="n">
        <f aca="false">IF(OR(C96="0760",C96="0770",C96="6260",C96="6330",C96="6298",C96="6280",C96="6620"),E96,0)</f>
        <v>0</v>
      </c>
    </row>
    <row r="97" s="14" customFormat="true" ht="12" hidden="false" customHeight="false" outlineLevel="0" collapsed="false">
      <c r="A97" s="15" t="s">
        <v>168</v>
      </c>
      <c r="B97" s="15"/>
      <c r="C97" s="15"/>
      <c r="D97" s="18" t="s">
        <v>169</v>
      </c>
      <c r="E97" s="19" t="n">
        <f aca="false">E98+E100+E103+E105+E108+E112+E110</f>
        <v>6931300</v>
      </c>
      <c r="F97" s="19" t="n">
        <f aca="false">F98+F100+F103+F105+F108+F112+F110</f>
        <v>6931300</v>
      </c>
      <c r="G97" s="19" t="n">
        <f aca="false">G98+G100+G103+G105+G108+G112+G110</f>
        <v>0</v>
      </c>
    </row>
    <row r="98" s="14" customFormat="true" ht="12" hidden="false" customHeight="false" outlineLevel="0" collapsed="false">
      <c r="A98" s="15"/>
      <c r="B98" s="15" t="s">
        <v>170</v>
      </c>
      <c r="C98" s="15"/>
      <c r="D98" s="18" t="s">
        <v>171</v>
      </c>
      <c r="E98" s="19" t="n">
        <f aca="false">SUM(E99:E99)</f>
        <v>571000</v>
      </c>
      <c r="F98" s="19" t="n">
        <f aca="false">SUM(F99:F99)</f>
        <v>571000</v>
      </c>
      <c r="G98" s="19" t="n">
        <f aca="false">SUM(G99:G99)</f>
        <v>0</v>
      </c>
    </row>
    <row r="99" s="14" customFormat="true" ht="24" hidden="false" customHeight="false" outlineLevel="0" collapsed="false">
      <c r="A99" s="15"/>
      <c r="B99" s="15"/>
      <c r="C99" s="15" t="s">
        <v>68</v>
      </c>
      <c r="D99" s="18" t="s">
        <v>80</v>
      </c>
      <c r="E99" s="19" t="n">
        <v>571000</v>
      </c>
      <c r="F99" s="21" t="n">
        <f aca="false">IF(OR(C99="0760",C99="0770",C99="6260",C99="6330",C99="6298",C99="6280",C99="6620"),0,E99)</f>
        <v>571000</v>
      </c>
      <c r="G99" s="21" t="n">
        <f aca="false">IF(OR(C99="0760",C99="0770",C99="6260",C99="6330",C99="6298",C99="6280",C99="6620"),E99,0)</f>
        <v>0</v>
      </c>
    </row>
    <row r="100" s="14" customFormat="true" ht="24" hidden="false" customHeight="false" outlineLevel="0" collapsed="false">
      <c r="A100" s="15"/>
      <c r="B100" s="15" t="s">
        <v>172</v>
      </c>
      <c r="C100" s="15"/>
      <c r="D100" s="18" t="s">
        <v>173</v>
      </c>
      <c r="E100" s="19" t="n">
        <f aca="false">SUM(E101:E102)</f>
        <v>5577000</v>
      </c>
      <c r="F100" s="19" t="n">
        <f aca="false">SUM(F101:F102)</f>
        <v>5577000</v>
      </c>
      <c r="G100" s="19" t="n">
        <f aca="false">SUM(G101:G102)</f>
        <v>0</v>
      </c>
    </row>
    <row r="101" s="14" customFormat="true" ht="12" hidden="false" customHeight="false" outlineLevel="0" collapsed="false">
      <c r="A101" s="15"/>
      <c r="B101" s="15"/>
      <c r="C101" s="15" t="s">
        <v>74</v>
      </c>
      <c r="D101" s="18" t="s">
        <v>75</v>
      </c>
      <c r="E101" s="19" t="n">
        <v>10000</v>
      </c>
      <c r="F101" s="21" t="n">
        <f aca="false">IF(OR(C101="0760",C101="0770",C101="6260",C101="6330",C101="6298",C101="6280",C101="6620"),0,E101)</f>
        <v>10000</v>
      </c>
      <c r="G101" s="21" t="n">
        <f aca="false">IF(OR(C101="0760",C101="0770",C101="6260",C101="6330",C101="6298",C101="6280",C101="6620"),E101,0)</f>
        <v>0</v>
      </c>
    </row>
    <row r="102" s="14" customFormat="true" ht="24" hidden="false" customHeight="false" outlineLevel="0" collapsed="false">
      <c r="A102" s="15"/>
      <c r="B102" s="15"/>
      <c r="C102" s="15" t="s">
        <v>68</v>
      </c>
      <c r="D102" s="18" t="s">
        <v>80</v>
      </c>
      <c r="E102" s="19" t="n">
        <v>5567000</v>
      </c>
      <c r="F102" s="21" t="n">
        <f aca="false">IF(OR(C102="0760",C102="0770",C102="6260",C102="6330",C102="6298",C102="6280",C102="6620"),0,E102)</f>
        <v>5567000</v>
      </c>
      <c r="G102" s="21" t="n">
        <f aca="false">IF(OR(C102="0760",C102="0770",C102="6260",C102="6330",C102="6298",C102="6280",C102="6620"),E102,0)</f>
        <v>0</v>
      </c>
    </row>
    <row r="103" s="14" customFormat="true" ht="24" hidden="false" customHeight="false" outlineLevel="0" collapsed="false">
      <c r="A103" s="15"/>
      <c r="B103" s="15" t="s">
        <v>174</v>
      </c>
      <c r="C103" s="15"/>
      <c r="D103" s="18" t="s">
        <v>175</v>
      </c>
      <c r="E103" s="19" t="n">
        <f aca="false">E104</f>
        <v>17000</v>
      </c>
      <c r="F103" s="19" t="n">
        <f aca="false">F104</f>
        <v>17000</v>
      </c>
      <c r="G103" s="19" t="n">
        <f aca="false">G104</f>
        <v>0</v>
      </c>
    </row>
    <row r="104" s="14" customFormat="true" ht="24" hidden="false" customHeight="false" outlineLevel="0" collapsed="false">
      <c r="A104" s="15"/>
      <c r="B104" s="15"/>
      <c r="C104" s="15" t="s">
        <v>68</v>
      </c>
      <c r="D104" s="18" t="s">
        <v>80</v>
      </c>
      <c r="E104" s="19" t="n">
        <v>17000</v>
      </c>
      <c r="F104" s="21" t="n">
        <f aca="false">IF(OR(C104="0760",C104="0770",C104="6260",C104="6330",C104="6298",C104="6280",C104="6620"),0,E104)</f>
        <v>17000</v>
      </c>
      <c r="G104" s="21" t="n">
        <f aca="false">IF(OR(C104="0760",C104="0770",C104="6260",C104="6330",C104="6298",C104="6280",C104="6620"),E104,0)</f>
        <v>0</v>
      </c>
    </row>
    <row r="105" s="14" customFormat="true" ht="12" hidden="false" customHeight="false" outlineLevel="0" collapsed="false">
      <c r="A105" s="15"/>
      <c r="B105" s="15" t="s">
        <v>176</v>
      </c>
      <c r="C105" s="15"/>
      <c r="D105" s="18" t="s">
        <v>177</v>
      </c>
      <c r="E105" s="19" t="n">
        <f aca="false">SUM(E106:E107)</f>
        <v>209000</v>
      </c>
      <c r="F105" s="19" t="n">
        <f aca="false">SUM(F106:F107)</f>
        <v>209000</v>
      </c>
      <c r="G105" s="19" t="n">
        <f aca="false">SUM(G106:G107)</f>
        <v>0</v>
      </c>
    </row>
    <row r="106" s="14" customFormat="true" ht="24" hidden="false" customHeight="false" outlineLevel="0" collapsed="false">
      <c r="A106" s="15"/>
      <c r="B106" s="15"/>
      <c r="C106" s="15" t="s">
        <v>68</v>
      </c>
      <c r="D106" s="18" t="s">
        <v>80</v>
      </c>
      <c r="E106" s="19" t="n">
        <v>94000</v>
      </c>
      <c r="F106" s="21" t="n">
        <f aca="false">IF(OR(C106="0760",C106="0770",C106="6260",C106="6330",C106="6298",C106="6280",C106="6620"),0,E106)</f>
        <v>94000</v>
      </c>
      <c r="G106" s="21" t="n">
        <f aca="false">IF(OR(C106="0760",C106="0770",C106="6260",C106="6330",C106="6298",C106="6280",C106="6620"),E106,0)</f>
        <v>0</v>
      </c>
    </row>
    <row r="107" s="14" customFormat="true" ht="24" hidden="false" customHeight="false" outlineLevel="0" collapsed="false">
      <c r="A107" s="15"/>
      <c r="B107" s="15"/>
      <c r="C107" s="15" t="s">
        <v>166</v>
      </c>
      <c r="D107" s="18" t="s">
        <v>167</v>
      </c>
      <c r="E107" s="19" t="n">
        <v>115000</v>
      </c>
      <c r="F107" s="21" t="n">
        <f aca="false">IF(OR(C107="0760",C107="0770",C107="6260",C107="6330",C107="6298",C107="6280",C107="6620"),0,E107)</f>
        <v>115000</v>
      </c>
      <c r="G107" s="21" t="n">
        <f aca="false">IF(OR(C107="0760",C107="0770",C107="6260",C107="6330",C107="6298",C107="6280",C107="6620"),E107,0)</f>
        <v>0</v>
      </c>
    </row>
    <row r="108" s="14" customFormat="true" ht="12" hidden="false" customHeight="false" outlineLevel="0" collapsed="false">
      <c r="A108" s="15"/>
      <c r="B108" s="15" t="s">
        <v>178</v>
      </c>
      <c r="C108" s="15"/>
      <c r="D108" s="18" t="s">
        <v>179</v>
      </c>
      <c r="E108" s="19" t="n">
        <f aca="false">SUM(E109:E109)</f>
        <v>320000</v>
      </c>
      <c r="F108" s="19" t="n">
        <f aca="false">SUM(F109:F109)</f>
        <v>320000</v>
      </c>
      <c r="G108" s="19" t="n">
        <f aca="false">SUM(G109:G109)</f>
        <v>0</v>
      </c>
    </row>
    <row r="109" s="14" customFormat="true" ht="24" hidden="false" customHeight="false" outlineLevel="0" collapsed="false">
      <c r="A109" s="15"/>
      <c r="B109" s="15"/>
      <c r="C109" s="15" t="s">
        <v>166</v>
      </c>
      <c r="D109" s="18" t="s">
        <v>167</v>
      </c>
      <c r="E109" s="19" t="n">
        <v>320000</v>
      </c>
      <c r="F109" s="21" t="n">
        <f aca="false">IF(OR(C109="0760",C109="0770",C109="6260",C109="6330",C109="6298",C109="6280",C109="6620"),0,E109)</f>
        <v>320000</v>
      </c>
      <c r="G109" s="21" t="n">
        <f aca="false">IF(OR(C109="0760",C109="0770",C109="6260",C109="6330",C109="6298",C109="6280",C109="6620"),E109,0)</f>
        <v>0</v>
      </c>
    </row>
    <row r="110" s="14" customFormat="true" ht="12" hidden="false" customHeight="false" outlineLevel="0" collapsed="false">
      <c r="A110" s="15"/>
      <c r="B110" s="15" t="s">
        <v>180</v>
      </c>
      <c r="C110" s="15"/>
      <c r="D110" s="18" t="s">
        <v>181</v>
      </c>
      <c r="E110" s="19" t="n">
        <f aca="false">SUM(E111:E111)</f>
        <v>65300</v>
      </c>
      <c r="F110" s="19" t="n">
        <f aca="false">SUM(F111:F111)</f>
        <v>65300</v>
      </c>
      <c r="G110" s="19" t="n">
        <f aca="false">SUM(G111:G111)</f>
        <v>0</v>
      </c>
    </row>
    <row r="111" s="14" customFormat="true" ht="12" hidden="false" customHeight="false" outlineLevel="0" collapsed="false">
      <c r="A111" s="15"/>
      <c r="B111" s="15"/>
      <c r="C111" s="15" t="s">
        <v>60</v>
      </c>
      <c r="D111" s="18" t="s">
        <v>61</v>
      </c>
      <c r="E111" s="19" t="n">
        <v>65300</v>
      </c>
      <c r="F111" s="21" t="n">
        <f aca="false">IF(OR(C111="0760",C111="0770",C111="6260",C111="6330",C111="6298",C111="6280",C111="6620"),0,E111)</f>
        <v>65300</v>
      </c>
      <c r="G111" s="21" t="n">
        <f aca="false">IF(OR(C111="0760",C111="0770",C111="6260",C111="6330",C111="6298",C111="6280",C111="6620"),E111,0)</f>
        <v>0</v>
      </c>
    </row>
    <row r="112" s="14" customFormat="true" ht="12" hidden="false" customHeight="false" outlineLevel="0" collapsed="false">
      <c r="A112" s="15"/>
      <c r="B112" s="15" t="s">
        <v>182</v>
      </c>
      <c r="C112" s="15"/>
      <c r="D112" s="18" t="s">
        <v>55</v>
      </c>
      <c r="E112" s="19" t="n">
        <f aca="false">SUM(E113:E113)</f>
        <v>172000</v>
      </c>
      <c r="F112" s="19" t="n">
        <f aca="false">SUM(F113:F113)</f>
        <v>172000</v>
      </c>
      <c r="G112" s="19" t="n">
        <f aca="false">SUM(G113:G113)</f>
        <v>0</v>
      </c>
    </row>
    <row r="113" s="14" customFormat="true" ht="24" hidden="false" customHeight="false" outlineLevel="0" collapsed="false">
      <c r="A113" s="15"/>
      <c r="B113" s="15"/>
      <c r="C113" s="15" t="s">
        <v>166</v>
      </c>
      <c r="D113" s="18" t="s">
        <v>167</v>
      </c>
      <c r="E113" s="19" t="n">
        <v>172000</v>
      </c>
      <c r="F113" s="21" t="n">
        <f aca="false">IF(OR(C113="0760",C113="0770",C113="6260",C113="6330",C113="6298",C113="6280",C113="6620"),0,E113)</f>
        <v>172000</v>
      </c>
      <c r="G113" s="21" t="n">
        <f aca="false">IF(OR(C113="0760",C113="0770",C113="6260",C113="6330",C113="6298",C113="6280",C113="6620"),E113,0)</f>
        <v>0</v>
      </c>
    </row>
    <row r="114" s="14" customFormat="true" ht="12" hidden="false" customHeight="false" outlineLevel="0" collapsed="false">
      <c r="A114" s="23" t="s">
        <v>183</v>
      </c>
      <c r="B114" s="24"/>
      <c r="C114" s="23"/>
      <c r="D114" s="25" t="s">
        <v>184</v>
      </c>
      <c r="E114" s="21" t="n">
        <f aca="false">E115</f>
        <v>225000</v>
      </c>
      <c r="F114" s="21" t="n">
        <f aca="false">F115</f>
        <v>0</v>
      </c>
      <c r="G114" s="21" t="n">
        <f aca="false">G115</f>
        <v>225000</v>
      </c>
    </row>
    <row r="115" s="14" customFormat="true" ht="12" hidden="false" customHeight="false" outlineLevel="0" collapsed="false">
      <c r="A115" s="15"/>
      <c r="B115" s="15" t="s">
        <v>185</v>
      </c>
      <c r="C115" s="15"/>
      <c r="D115" s="18" t="s">
        <v>186</v>
      </c>
      <c r="E115" s="19" t="n">
        <f aca="false">E116</f>
        <v>225000</v>
      </c>
      <c r="F115" s="19" t="n">
        <f aca="false">F116</f>
        <v>0</v>
      </c>
      <c r="G115" s="19" t="n">
        <f aca="false">G116</f>
        <v>225000</v>
      </c>
    </row>
    <row r="116" s="14" customFormat="true" ht="24" hidden="false" customHeight="false" outlineLevel="0" collapsed="false">
      <c r="A116" s="15"/>
      <c r="B116" s="22"/>
      <c r="C116" s="15" t="s">
        <v>162</v>
      </c>
      <c r="D116" s="18" t="s">
        <v>163</v>
      </c>
      <c r="E116" s="19" t="n">
        <v>225000</v>
      </c>
      <c r="F116" s="21" t="n">
        <f aca="false">IF(OR(C116="0760",C116="0770",C116="6260",C116="6330",C116="6298",C116="6280",C116="6620"),0,E116)</f>
        <v>0</v>
      </c>
      <c r="G116" s="21" t="n">
        <f aca="false">IF(OR(C116="0760",C116="0770",C116="6260",C116="6330",C116="6298",C116="6280",C116="6620"),E116,0)</f>
        <v>225000</v>
      </c>
    </row>
    <row r="117" s="14" customFormat="true" ht="12" hidden="false" customHeight="false" outlineLevel="0" collapsed="false">
      <c r="A117" s="15" t="s">
        <v>187</v>
      </c>
      <c r="B117" s="22"/>
      <c r="C117" s="15"/>
      <c r="D117" s="18" t="s">
        <v>188</v>
      </c>
      <c r="E117" s="19" t="n">
        <f aca="false">E118</f>
        <v>14900</v>
      </c>
      <c r="F117" s="19" t="n">
        <f aca="false">F118</f>
        <v>14900</v>
      </c>
      <c r="G117" s="19" t="n">
        <f aca="false">G118</f>
        <v>0</v>
      </c>
    </row>
    <row r="118" s="14" customFormat="true" ht="12" hidden="false" customHeight="false" outlineLevel="0" collapsed="false">
      <c r="A118" s="15"/>
      <c r="B118" s="15" t="s">
        <v>189</v>
      </c>
      <c r="C118" s="15"/>
      <c r="D118" s="18" t="s">
        <v>190</v>
      </c>
      <c r="E118" s="19" t="n">
        <f aca="false">E119</f>
        <v>14900</v>
      </c>
      <c r="F118" s="19" t="n">
        <f aca="false">F119</f>
        <v>14900</v>
      </c>
      <c r="G118" s="19" t="n">
        <f aca="false">G119</f>
        <v>0</v>
      </c>
    </row>
    <row r="119" s="14" customFormat="true" ht="12" hidden="false" customHeight="false" outlineLevel="0" collapsed="false">
      <c r="A119" s="15"/>
      <c r="B119" s="22"/>
      <c r="C119" s="15" t="s">
        <v>60</v>
      </c>
      <c r="D119" s="18" t="s">
        <v>61</v>
      </c>
      <c r="E119" s="19" t="n">
        <v>14900</v>
      </c>
      <c r="F119" s="21" t="n">
        <f aca="false">IF(OR(C119="0760",C119="0770",C119="6260",C119="6330",C119="6298",C119="6280",C119="6620"),0,E119)</f>
        <v>14900</v>
      </c>
      <c r="G119" s="21" t="n">
        <f aca="false">IF(OR(C119="0760",C119="0770",C119="6260",C119="6330",C119="6298",C119="6280",C119="6620"),E119,0)</f>
        <v>0</v>
      </c>
    </row>
    <row r="120" s="14" customFormat="true" ht="12" hidden="false" customHeight="false" outlineLevel="0" collapsed="false">
      <c r="A120" s="15"/>
      <c r="B120" s="17"/>
      <c r="C120" s="15"/>
      <c r="D120" s="18" t="s">
        <v>191</v>
      </c>
      <c r="E120" s="19" t="n">
        <f aca="false">E10+E13+E20+E28+E31+E39+E42+E48+E77+E86+E97+E117+E114+E17</f>
        <v>34073098</v>
      </c>
      <c r="F120" s="19" t="n">
        <f aca="false">F10+F13+F20+F28+F31+F39+F42+F48+F77+F86+F97+F117+F114+F17</f>
        <v>31670330</v>
      </c>
      <c r="G120" s="19" t="n">
        <f aca="false">G10+G13+G20+G28+G31+G39+G42+G48+G77+G86+G97+G117+G114+G17</f>
        <v>2402768</v>
      </c>
    </row>
    <row r="121" s="14" customFormat="true" ht="12" hidden="false" customHeight="false" outlineLevel="0" collapsed="false">
      <c r="A121" s="26"/>
      <c r="B121" s="26"/>
      <c r="C121" s="26"/>
      <c r="E121" s="27"/>
    </row>
    <row r="122" s="14" customFormat="true" ht="12" hidden="false" customHeight="false" outlineLevel="0" collapsed="false">
      <c r="A122" s="26"/>
      <c r="B122" s="26"/>
      <c r="C122" s="26"/>
      <c r="E122" s="27"/>
    </row>
    <row r="123" s="14" customFormat="true" ht="12" hidden="false" customHeight="false" outlineLevel="0" collapsed="false">
      <c r="A123" s="26"/>
      <c r="B123" s="26"/>
      <c r="C123" s="26"/>
      <c r="E123" s="27"/>
    </row>
    <row r="124" s="14" customFormat="true" ht="12" hidden="false" customHeight="false" outlineLevel="0" collapsed="false">
      <c r="A124" s="26"/>
      <c r="B124" s="26"/>
      <c r="C124" s="26"/>
      <c r="E124" s="27"/>
    </row>
    <row r="125" s="14" customFormat="true" ht="12" hidden="false" customHeight="false" outlineLevel="0" collapsed="false">
      <c r="A125" s="26"/>
      <c r="B125" s="26"/>
      <c r="C125" s="26"/>
      <c r="E125" s="27"/>
    </row>
    <row r="126" s="14" customFormat="true" ht="12" hidden="false" customHeight="false" outlineLevel="0" collapsed="false">
      <c r="A126" s="26"/>
      <c r="B126" s="26"/>
      <c r="C126" s="26"/>
      <c r="E126" s="27"/>
    </row>
    <row r="127" s="14" customFormat="true" ht="12" hidden="false" customHeight="false" outlineLevel="0" collapsed="false">
      <c r="A127" s="26"/>
      <c r="B127" s="26"/>
      <c r="C127" s="26"/>
      <c r="E127" s="27"/>
    </row>
    <row r="128" s="14" customFormat="true" ht="12" hidden="false" customHeight="false" outlineLevel="0" collapsed="false">
      <c r="A128" s="26"/>
      <c r="B128" s="26"/>
      <c r="C128" s="26"/>
      <c r="E128" s="27"/>
    </row>
    <row r="129" s="14" customFormat="true" ht="12" hidden="false" customHeight="false" outlineLevel="0" collapsed="false">
      <c r="A129" s="26"/>
      <c r="B129" s="26"/>
      <c r="C129" s="26"/>
      <c r="E129" s="27"/>
    </row>
    <row r="130" s="14" customFormat="true" ht="12" hidden="false" customHeight="false" outlineLevel="0" collapsed="false">
      <c r="A130" s="26"/>
      <c r="B130" s="26"/>
      <c r="C130" s="26"/>
      <c r="E130" s="27"/>
    </row>
    <row r="131" s="14" customFormat="true" ht="12" hidden="false" customHeight="false" outlineLevel="0" collapsed="false">
      <c r="A131" s="26"/>
      <c r="B131" s="26"/>
      <c r="C131" s="26"/>
      <c r="E131" s="27"/>
    </row>
    <row r="132" s="14" customFormat="true" ht="12" hidden="false" customHeight="false" outlineLevel="0" collapsed="false">
      <c r="A132" s="26"/>
      <c r="B132" s="26"/>
      <c r="C132" s="26"/>
      <c r="E132" s="27"/>
    </row>
    <row r="133" s="14" customFormat="true" ht="12" hidden="false" customHeight="false" outlineLevel="0" collapsed="false">
      <c r="A133" s="26"/>
      <c r="B133" s="26"/>
      <c r="C133" s="26"/>
      <c r="E133" s="27"/>
    </row>
    <row r="134" s="14" customFormat="true" ht="12" hidden="false" customHeight="false" outlineLevel="0" collapsed="false">
      <c r="A134" s="26"/>
      <c r="B134" s="26"/>
      <c r="C134" s="26"/>
      <c r="E134" s="27"/>
    </row>
    <row r="135" s="14" customFormat="true" ht="12" hidden="false" customHeight="false" outlineLevel="0" collapsed="false">
      <c r="A135" s="26"/>
      <c r="B135" s="26"/>
      <c r="C135" s="26"/>
      <c r="E135" s="27"/>
    </row>
    <row r="136" s="14" customFormat="true" ht="12" hidden="false" customHeight="false" outlineLevel="0" collapsed="false">
      <c r="A136" s="26"/>
      <c r="B136" s="26"/>
      <c r="C136" s="26"/>
      <c r="E136" s="27"/>
    </row>
    <row r="137" s="14" customFormat="true" ht="12" hidden="false" customHeight="false" outlineLevel="0" collapsed="false">
      <c r="A137" s="26"/>
      <c r="B137" s="26"/>
      <c r="C137" s="26"/>
      <c r="E137" s="27"/>
    </row>
    <row r="138" s="14" customFormat="true" ht="12" hidden="false" customHeight="false" outlineLevel="0" collapsed="false">
      <c r="A138" s="26"/>
      <c r="B138" s="26"/>
      <c r="C138" s="26"/>
      <c r="E138" s="27"/>
    </row>
    <row r="139" s="14" customFormat="true" ht="12" hidden="false" customHeight="false" outlineLevel="0" collapsed="false">
      <c r="A139" s="26"/>
      <c r="B139" s="26"/>
      <c r="C139" s="26"/>
      <c r="E139" s="27"/>
    </row>
    <row r="140" s="14" customFormat="true" ht="12" hidden="false" customHeight="false" outlineLevel="0" collapsed="false">
      <c r="A140" s="26"/>
      <c r="B140" s="26"/>
      <c r="C140" s="26"/>
      <c r="E140" s="27"/>
    </row>
    <row r="141" s="14" customFormat="true" ht="12" hidden="false" customHeight="false" outlineLevel="0" collapsed="false">
      <c r="A141" s="26"/>
      <c r="B141" s="26"/>
      <c r="C141" s="26"/>
      <c r="E141" s="27"/>
    </row>
    <row r="142" s="14" customFormat="true" ht="12" hidden="false" customHeight="false" outlineLevel="0" collapsed="false">
      <c r="A142" s="26"/>
      <c r="B142" s="26"/>
      <c r="C142" s="26"/>
      <c r="E142" s="27"/>
    </row>
    <row r="143" s="14" customFormat="true" ht="12" hidden="false" customHeight="false" outlineLevel="0" collapsed="false">
      <c r="A143" s="26"/>
      <c r="B143" s="26"/>
      <c r="C143" s="26"/>
      <c r="E143" s="27"/>
    </row>
    <row r="144" s="14" customFormat="true" ht="12" hidden="false" customHeight="false" outlineLevel="0" collapsed="false">
      <c r="A144" s="26"/>
      <c r="B144" s="26"/>
      <c r="C144" s="26"/>
      <c r="E144" s="27"/>
    </row>
    <row r="145" s="14" customFormat="true" ht="12" hidden="false" customHeight="false" outlineLevel="0" collapsed="false">
      <c r="A145" s="26"/>
      <c r="B145" s="26"/>
      <c r="C145" s="26"/>
      <c r="E145" s="27"/>
    </row>
    <row r="146" s="14" customFormat="true" ht="12" hidden="false" customHeight="false" outlineLevel="0" collapsed="false">
      <c r="A146" s="26"/>
      <c r="B146" s="26"/>
      <c r="C146" s="26"/>
      <c r="E146" s="27"/>
    </row>
    <row r="147" customFormat="false" ht="12" hidden="false" customHeight="false" outlineLevel="0" collapsed="false">
      <c r="E147" s="28"/>
    </row>
    <row r="148" customFormat="false" ht="12" hidden="false" customHeight="false" outlineLevel="0" collapsed="false">
      <c r="E148" s="28"/>
    </row>
    <row r="149" customFormat="false" ht="12" hidden="false" customHeight="false" outlineLevel="0" collapsed="false">
      <c r="E149" s="28"/>
    </row>
    <row r="150" customFormat="false" ht="12" hidden="false" customHeight="false" outlineLevel="0" collapsed="false">
      <c r="E150" s="28"/>
    </row>
    <row r="151" customFormat="false" ht="12" hidden="false" customHeight="false" outlineLevel="0" collapsed="false">
      <c r="E151" s="28"/>
    </row>
    <row r="152" customFormat="false" ht="12" hidden="false" customHeight="false" outlineLevel="0" collapsed="false">
      <c r="E152" s="28"/>
    </row>
    <row r="153" customFormat="false" ht="12" hidden="false" customHeight="false" outlineLevel="0" collapsed="false">
      <c r="E153" s="28"/>
    </row>
    <row r="154" customFormat="false" ht="12" hidden="false" customHeight="false" outlineLevel="0" collapsed="false">
      <c r="E154" s="28"/>
    </row>
    <row r="155" customFormat="false" ht="12" hidden="false" customHeight="false" outlineLevel="0" collapsed="false">
      <c r="E155" s="28"/>
    </row>
    <row r="156" customFormat="false" ht="12" hidden="false" customHeight="false" outlineLevel="0" collapsed="false">
      <c r="E156" s="28"/>
    </row>
    <row r="157" customFormat="false" ht="12" hidden="false" customHeight="false" outlineLevel="0" collapsed="false">
      <c r="E157" s="28"/>
    </row>
    <row r="158" customFormat="false" ht="12" hidden="false" customHeight="false" outlineLevel="0" collapsed="false">
      <c r="E158" s="28"/>
    </row>
    <row r="159" customFormat="false" ht="12" hidden="false" customHeight="false" outlineLevel="0" collapsed="false">
      <c r="E159" s="28"/>
    </row>
    <row r="160" customFormat="false" ht="12" hidden="false" customHeight="false" outlineLevel="0" collapsed="false">
      <c r="E160" s="28"/>
    </row>
    <row r="161" customFormat="false" ht="12" hidden="false" customHeight="false" outlineLevel="0" collapsed="false">
      <c r="E161" s="28"/>
    </row>
    <row r="162" customFormat="false" ht="12" hidden="false" customHeight="false" outlineLevel="0" collapsed="false">
      <c r="E162" s="28"/>
    </row>
    <row r="163" customFormat="false" ht="12" hidden="false" customHeight="false" outlineLevel="0" collapsed="false">
      <c r="E163" s="28"/>
    </row>
    <row r="164" customFormat="false" ht="12" hidden="false" customHeight="false" outlineLevel="0" collapsed="false">
      <c r="E164" s="28"/>
    </row>
    <row r="165" customFormat="false" ht="12" hidden="false" customHeight="false" outlineLevel="0" collapsed="false">
      <c r="E165" s="28"/>
    </row>
    <row r="166" customFormat="false" ht="12" hidden="false" customHeight="false" outlineLevel="0" collapsed="false">
      <c r="E166" s="28"/>
    </row>
    <row r="167" customFormat="false" ht="12" hidden="false" customHeight="false" outlineLevel="0" collapsed="false">
      <c r="E167" s="28"/>
    </row>
    <row r="168" customFormat="false" ht="12" hidden="false" customHeight="false" outlineLevel="0" collapsed="false">
      <c r="E168" s="28"/>
    </row>
    <row r="169" customFormat="false" ht="12" hidden="false" customHeight="false" outlineLevel="0" collapsed="false">
      <c r="E169" s="28"/>
    </row>
    <row r="170" customFormat="false" ht="12" hidden="false" customHeight="false" outlineLevel="0" collapsed="false">
      <c r="E170" s="28"/>
    </row>
    <row r="171" customFormat="false" ht="12" hidden="false" customHeight="false" outlineLevel="0" collapsed="false">
      <c r="E171" s="28"/>
    </row>
    <row r="172" customFormat="false" ht="12" hidden="false" customHeight="false" outlineLevel="0" collapsed="false">
      <c r="E172" s="28"/>
    </row>
    <row r="173" customFormat="false" ht="12" hidden="false" customHeight="false" outlineLevel="0" collapsed="false">
      <c r="E173" s="28"/>
    </row>
    <row r="174" customFormat="false" ht="12" hidden="false" customHeight="false" outlineLevel="0" collapsed="false">
      <c r="E174" s="28"/>
    </row>
    <row r="175" customFormat="false" ht="12" hidden="false" customHeight="false" outlineLevel="0" collapsed="false">
      <c r="E175" s="28"/>
    </row>
    <row r="176" customFormat="false" ht="12" hidden="false" customHeight="false" outlineLevel="0" collapsed="false">
      <c r="E176" s="28"/>
    </row>
    <row r="177" customFormat="false" ht="12" hidden="false" customHeight="false" outlineLevel="0" collapsed="false">
      <c r="E177" s="28"/>
    </row>
    <row r="178" customFormat="false" ht="12" hidden="false" customHeight="false" outlineLevel="0" collapsed="false">
      <c r="E178" s="28"/>
    </row>
    <row r="179" customFormat="false" ht="12" hidden="false" customHeight="false" outlineLevel="0" collapsed="false">
      <c r="E179" s="28"/>
    </row>
    <row r="180" customFormat="false" ht="12" hidden="false" customHeight="false" outlineLevel="0" collapsed="false">
      <c r="E180" s="28"/>
    </row>
    <row r="181" customFormat="false" ht="12" hidden="false" customHeight="false" outlineLevel="0" collapsed="false">
      <c r="E181" s="28"/>
    </row>
    <row r="182" customFormat="false" ht="12" hidden="false" customHeight="false" outlineLevel="0" collapsed="false">
      <c r="E182" s="28"/>
    </row>
    <row r="183" customFormat="false" ht="12" hidden="false" customHeight="false" outlineLevel="0" collapsed="false">
      <c r="E183" s="28"/>
    </row>
    <row r="184" customFormat="false" ht="12" hidden="false" customHeight="false" outlineLevel="0" collapsed="false">
      <c r="E184" s="28"/>
    </row>
    <row r="185" customFormat="false" ht="12" hidden="false" customHeight="false" outlineLevel="0" collapsed="false">
      <c r="E185" s="28"/>
    </row>
    <row r="186" customFormat="false" ht="12" hidden="false" customHeight="false" outlineLevel="0" collapsed="false">
      <c r="E186" s="28"/>
    </row>
    <row r="187" customFormat="false" ht="12" hidden="false" customHeight="false" outlineLevel="0" collapsed="false">
      <c r="E187" s="28"/>
    </row>
    <row r="188" customFormat="false" ht="12" hidden="false" customHeight="false" outlineLevel="0" collapsed="false">
      <c r="E188" s="28"/>
    </row>
    <row r="189" customFormat="false" ht="12" hidden="false" customHeight="false" outlineLevel="0" collapsed="false">
      <c r="E189" s="28"/>
    </row>
    <row r="190" customFormat="false" ht="12" hidden="false" customHeight="false" outlineLevel="0" collapsed="false">
      <c r="E190" s="28"/>
    </row>
    <row r="191" customFormat="false" ht="12" hidden="false" customHeight="false" outlineLevel="0" collapsed="false">
      <c r="E191" s="28"/>
    </row>
  </sheetData>
  <mergeCells count="12">
    <mergeCell ref="E1:F1"/>
    <mergeCell ref="A3:E3"/>
    <mergeCell ref="A5:E5"/>
    <mergeCell ref="A6:C6"/>
    <mergeCell ref="D6:D8"/>
    <mergeCell ref="E6:E8"/>
    <mergeCell ref="F6:G6"/>
    <mergeCell ref="A7:A8"/>
    <mergeCell ref="B7:B8"/>
    <mergeCell ref="C7:C8"/>
    <mergeCell ref="F7:F8"/>
    <mergeCell ref="G7:G8"/>
  </mergeCells>
  <printOptions headings="false" gridLines="false" gridLinesSet="true" horizontalCentered="true" verticalCentered="false"/>
  <pageMargins left="0.196527777777778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27" activeCellId="0" sqref="D127"/>
    </sheetView>
  </sheetViews>
  <sheetFormatPr defaultColWidth="9.9921875" defaultRowHeight="12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5.85"/>
    <col collapsed="false" customWidth="true" hidden="false" outlineLevel="0" max="3" min="3" style="29" width="4.85"/>
    <col collapsed="false" customWidth="true" hidden="false" outlineLevel="0" max="4" min="4" style="30" width="34.42"/>
    <col collapsed="false" customWidth="true" hidden="false" outlineLevel="0" max="6" min="5" style="6" width="12.13"/>
    <col collapsed="false" customWidth="true" hidden="false" outlineLevel="0" max="7" min="7" style="6" width="11.42"/>
    <col collapsed="false" customWidth="true" hidden="false" outlineLevel="0" max="13" min="8" style="6" width="10.42"/>
    <col collapsed="false" customWidth="true" hidden="false" outlineLevel="0" max="14" min="14" style="6" width="17.56"/>
    <col collapsed="false" customWidth="true" hidden="false" outlineLevel="0" max="15" min="15" style="6" width="18.56"/>
    <col collapsed="false" customWidth="false" hidden="false" outlineLevel="0" max="257" min="16" style="6" width="9.99"/>
  </cols>
  <sheetData>
    <row r="1" customFormat="false" ht="18.75" hidden="false" customHeight="true" outlineLevel="0" collapsed="false">
      <c r="A1" s="31" t="s">
        <v>19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0" customFormat="true" ht="12" hidden="false" customHeight="true" outlineLevel="0" collapsed="false">
      <c r="A2" s="32" t="s">
        <v>15</v>
      </c>
      <c r="B2" s="32"/>
      <c r="C2" s="32"/>
      <c r="D2" s="33" t="s">
        <v>16</v>
      </c>
      <c r="E2" s="34" t="s">
        <v>193</v>
      </c>
      <c r="F2" s="34" t="s">
        <v>194</v>
      </c>
      <c r="G2" s="34"/>
      <c r="H2" s="34"/>
      <c r="I2" s="34"/>
      <c r="J2" s="34"/>
      <c r="K2" s="34"/>
      <c r="L2" s="34"/>
      <c r="M2" s="34"/>
    </row>
    <row r="3" s="30" customFormat="true" ht="12" hidden="false" customHeight="true" outlineLevel="0" collapsed="false">
      <c r="A3" s="32" t="s">
        <v>19</v>
      </c>
      <c r="B3" s="32" t="s">
        <v>20</v>
      </c>
      <c r="C3" s="32" t="s">
        <v>21</v>
      </c>
      <c r="D3" s="33"/>
      <c r="E3" s="34"/>
      <c r="F3" s="34" t="s">
        <v>195</v>
      </c>
      <c r="G3" s="34" t="s">
        <v>196</v>
      </c>
      <c r="H3" s="34"/>
      <c r="I3" s="34"/>
      <c r="J3" s="34"/>
      <c r="K3" s="34"/>
      <c r="L3" s="34" t="s">
        <v>197</v>
      </c>
      <c r="M3" s="34"/>
    </row>
    <row r="4" s="30" customFormat="true" ht="15" hidden="false" customHeight="true" outlineLevel="0" collapsed="false">
      <c r="A4" s="32"/>
      <c r="B4" s="32"/>
      <c r="C4" s="32"/>
      <c r="D4" s="33"/>
      <c r="E4" s="34"/>
      <c r="F4" s="34"/>
      <c r="G4" s="34" t="s">
        <v>198</v>
      </c>
      <c r="H4" s="34" t="s">
        <v>199</v>
      </c>
      <c r="I4" s="34" t="s">
        <v>200</v>
      </c>
      <c r="J4" s="34" t="s">
        <v>201</v>
      </c>
      <c r="K4" s="34" t="s">
        <v>202</v>
      </c>
      <c r="L4" s="34"/>
      <c r="M4" s="34"/>
    </row>
    <row r="5" s="30" customFormat="true" ht="25.5" hidden="false" customHeight="true" outlineLevel="0" collapsed="false">
      <c r="A5" s="32"/>
      <c r="B5" s="32"/>
      <c r="C5" s="32"/>
      <c r="D5" s="33"/>
      <c r="E5" s="34"/>
      <c r="F5" s="34"/>
      <c r="G5" s="34"/>
      <c r="H5" s="34"/>
      <c r="I5" s="34"/>
      <c r="J5" s="34"/>
      <c r="K5" s="34"/>
      <c r="L5" s="34" t="s">
        <v>203</v>
      </c>
      <c r="M5" s="35" t="s">
        <v>204</v>
      </c>
    </row>
    <row r="6" s="30" customFormat="true" ht="18.75" hidden="false" customHeight="true" outlineLevel="0" collapsed="false">
      <c r="A6" s="32"/>
      <c r="B6" s="32"/>
      <c r="C6" s="32"/>
      <c r="D6" s="33"/>
      <c r="E6" s="34"/>
      <c r="F6" s="34"/>
      <c r="G6" s="34"/>
      <c r="H6" s="34"/>
      <c r="I6" s="34"/>
      <c r="J6" s="34"/>
      <c r="K6" s="34"/>
      <c r="L6" s="34"/>
      <c r="M6" s="35"/>
    </row>
    <row r="7" s="37" customFormat="true" ht="12" hidden="false" customHeight="false" outlineLevel="0" collapsed="false">
      <c r="A7" s="15" t="n">
        <v>1</v>
      </c>
      <c r="B7" s="15" t="n">
        <v>2</v>
      </c>
      <c r="C7" s="15" t="n">
        <v>3</v>
      </c>
      <c r="D7" s="36" t="n">
        <v>4</v>
      </c>
      <c r="E7" s="15" t="n">
        <v>5</v>
      </c>
      <c r="F7" s="15" t="n">
        <v>6</v>
      </c>
      <c r="G7" s="36" t="n">
        <v>7</v>
      </c>
      <c r="H7" s="15" t="n">
        <v>8</v>
      </c>
      <c r="I7" s="15" t="n">
        <v>9</v>
      </c>
      <c r="J7" s="36" t="n">
        <v>10</v>
      </c>
      <c r="K7" s="15" t="n">
        <v>11</v>
      </c>
      <c r="L7" s="15" t="n">
        <v>12</v>
      </c>
      <c r="M7" s="36" t="n">
        <v>13</v>
      </c>
    </row>
    <row r="8" s="42" customFormat="true" ht="12" hidden="false" customHeight="false" outlineLevel="0" collapsed="false">
      <c r="A8" s="38" t="s">
        <v>205</v>
      </c>
      <c r="B8" s="39"/>
      <c r="C8" s="38"/>
      <c r="D8" s="40" t="s">
        <v>206</v>
      </c>
      <c r="E8" s="41" t="n">
        <f aca="false">E9+E11</f>
        <v>7100</v>
      </c>
      <c r="F8" s="41" t="n">
        <f aca="false">F9+F11</f>
        <v>7100</v>
      </c>
      <c r="G8" s="41" t="n">
        <f aca="false">G9+G11</f>
        <v>0</v>
      </c>
      <c r="H8" s="41" t="n">
        <f aca="false">H9+H11</f>
        <v>0</v>
      </c>
      <c r="I8" s="41" t="n">
        <f aca="false">I9+I11</f>
        <v>0</v>
      </c>
      <c r="J8" s="41" t="n">
        <f aca="false">J9+J11</f>
        <v>0</v>
      </c>
      <c r="K8" s="41" t="n">
        <f aca="false">K9+K11</f>
        <v>0</v>
      </c>
      <c r="L8" s="41" t="n">
        <f aca="false">L9+L11</f>
        <v>0</v>
      </c>
      <c r="M8" s="41" t="n">
        <f aca="false">M9+M11</f>
        <v>0</v>
      </c>
    </row>
    <row r="9" s="42" customFormat="true" ht="12" hidden="false" customHeight="false" outlineLevel="0" collapsed="false">
      <c r="A9" s="38"/>
      <c r="B9" s="38" t="s">
        <v>207</v>
      </c>
      <c r="C9" s="38"/>
      <c r="D9" s="40" t="s">
        <v>208</v>
      </c>
      <c r="E9" s="41" t="n">
        <f aca="false">E10</f>
        <v>6500</v>
      </c>
      <c r="F9" s="41" t="n">
        <f aca="false">F10</f>
        <v>6500</v>
      </c>
      <c r="G9" s="41" t="n">
        <f aca="false">G10</f>
        <v>0</v>
      </c>
      <c r="H9" s="41" t="n">
        <f aca="false">H10</f>
        <v>0</v>
      </c>
      <c r="I9" s="41" t="n">
        <f aca="false">I10</f>
        <v>0</v>
      </c>
      <c r="J9" s="41" t="n">
        <f aca="false">J10</f>
        <v>0</v>
      </c>
      <c r="K9" s="41" t="n">
        <f aca="false">K10</f>
        <v>0</v>
      </c>
      <c r="L9" s="41" t="n">
        <f aca="false">L10</f>
        <v>0</v>
      </c>
      <c r="M9" s="41" t="n">
        <f aca="false">M10</f>
        <v>0</v>
      </c>
    </row>
    <row r="10" s="42" customFormat="true" ht="36" hidden="false" customHeight="false" outlineLevel="0" collapsed="false">
      <c r="A10" s="38"/>
      <c r="B10" s="38"/>
      <c r="C10" s="38" t="s">
        <v>209</v>
      </c>
      <c r="D10" s="18" t="s">
        <v>210</v>
      </c>
      <c r="E10" s="43" t="n">
        <v>6500</v>
      </c>
      <c r="F10" s="43" t="n">
        <f aca="false">IF(OR(C10="6050",C10="6058",C10="6059",C10="6060",C10="6068",C10="6069",C10="6620",C10="6010",C10="6650"),0,E10)</f>
        <v>6500</v>
      </c>
      <c r="G10" s="43" t="n">
        <f aca="false">IF(OR($C10="4010",$C10="4040",$C10="4170",$C10=4010,$C10=4040,$C10=4170),$E10,0)</f>
        <v>0</v>
      </c>
      <c r="H10" s="43" t="n">
        <f aca="false">IF(OR($C10="4110",$C10="4120",$C10=4110,$C10=4120,),$E10,0)</f>
        <v>0</v>
      </c>
      <c r="I10" s="43" t="n">
        <f aca="false">IF(OR($C10="2320",$C10="2480",$C10="2820",$C10=2320,$C10=2480,$C10=2820),$E10,0)</f>
        <v>0</v>
      </c>
      <c r="J10" s="43" t="n">
        <f aca="false">IF(OR($C10="8070"),E10,0)</f>
        <v>0</v>
      </c>
      <c r="K10" s="43" t="n">
        <v>0</v>
      </c>
      <c r="L10" s="43" t="n">
        <f aca="false">IF(OR($C10="6050",$C10="6060",$C10="6050",$C10="6060",C10="6059",C10="6058"),$E10,0)</f>
        <v>0</v>
      </c>
      <c r="M10" s="43" t="n">
        <f aca="false">IF(OR($C10="6620",$C10="6650",C10="6010",$C10=6620,$C10=6650),$E10,0)</f>
        <v>0</v>
      </c>
    </row>
    <row r="11" s="42" customFormat="true" ht="12" hidden="false" customHeight="false" outlineLevel="0" collapsed="false">
      <c r="A11" s="38"/>
      <c r="B11" s="38" t="s">
        <v>211</v>
      </c>
      <c r="C11" s="38"/>
      <c r="D11" s="40" t="s">
        <v>55</v>
      </c>
      <c r="E11" s="44" t="n">
        <f aca="false">SUM(E12:E12)</f>
        <v>600</v>
      </c>
      <c r="F11" s="41" t="n">
        <f aca="false">SUM(F12:F12)</f>
        <v>600</v>
      </c>
      <c r="G11" s="41" t="n">
        <f aca="false">SUM(G12:G12)</f>
        <v>0</v>
      </c>
      <c r="H11" s="41" t="n">
        <f aca="false">SUM(H12:H12)</f>
        <v>0</v>
      </c>
      <c r="I11" s="41" t="n">
        <f aca="false">SUM(I12:I12)</f>
        <v>0</v>
      </c>
      <c r="J11" s="41" t="n">
        <f aca="false">SUM(J12:J12)</f>
        <v>0</v>
      </c>
      <c r="K11" s="41" t="n">
        <f aca="false">SUM(K12:K12)</f>
        <v>0</v>
      </c>
      <c r="L11" s="41" t="n">
        <f aca="false">SUM(L12:L12)</f>
        <v>0</v>
      </c>
      <c r="M11" s="41" t="n">
        <f aca="false">SUM(M12:M12)</f>
        <v>0</v>
      </c>
    </row>
    <row r="12" customFormat="false" ht="12" hidden="false" customHeight="false" outlineLevel="0" collapsed="false">
      <c r="A12" s="15"/>
      <c r="B12" s="22"/>
      <c r="C12" s="38" t="s">
        <v>212</v>
      </c>
      <c r="D12" s="18" t="s">
        <v>213</v>
      </c>
      <c r="E12" s="43" t="n">
        <v>600</v>
      </c>
      <c r="F12" s="43" t="n">
        <f aca="false">IF(OR(C12="6050",C12="6058",C12="6059",C12="6060",C12="6068",C12="6069",C12="6620",C12="6010",C12="6650"),0,E12)</f>
        <v>600</v>
      </c>
      <c r="G12" s="43" t="n">
        <f aca="false">IF(OR($C12="4010",$C12="4040",$C12="4170",$C12=4010,$C12=4040,$C12=4170),$E12,0)</f>
        <v>0</v>
      </c>
      <c r="H12" s="43" t="n">
        <f aca="false">IF(OR($C12="4110",$C12="4120",$C12=4110,$C12=4120,),$E12,0)</f>
        <v>0</v>
      </c>
      <c r="I12" s="43" t="n">
        <f aca="false">IF(OR($C12="2320",$C12="2480",$C12="2820",$C12=2320,$C12=2480,$C12=2820),$E12,0)</f>
        <v>0</v>
      </c>
      <c r="J12" s="43" t="n">
        <f aca="false">IF(OR($C12="8070"),E12,0)</f>
        <v>0</v>
      </c>
      <c r="K12" s="43" t="n">
        <v>0</v>
      </c>
      <c r="L12" s="43" t="n">
        <f aca="false">IF(OR($C12="6050",$C12="6060",$C12="6050",$C12="6060",C12="6059",C12="6058"),$E12,0)</f>
        <v>0</v>
      </c>
      <c r="M12" s="43" t="n">
        <f aca="false">IF(OR($C12="6620",$C12="6650",C12="6010",$C12=6620,$C12=6650),$E12,0)</f>
        <v>0</v>
      </c>
      <c r="N12" s="42"/>
      <c r="O12" s="42"/>
    </row>
    <row r="13" s="42" customFormat="true" ht="12" hidden="false" customHeight="false" outlineLevel="0" collapsed="false">
      <c r="A13" s="38" t="s">
        <v>30</v>
      </c>
      <c r="B13" s="39"/>
      <c r="C13" s="38"/>
      <c r="D13" s="40" t="s">
        <v>31</v>
      </c>
      <c r="E13" s="41" t="n">
        <f aca="false">E14+E16+E18</f>
        <v>1806518</v>
      </c>
      <c r="F13" s="41" t="n">
        <f aca="false">F14+F16+F18</f>
        <v>340000</v>
      </c>
      <c r="G13" s="41" t="n">
        <f aca="false">G14+G16+G18</f>
        <v>0</v>
      </c>
      <c r="H13" s="41" t="n">
        <f aca="false">H14+H16+H18</f>
        <v>0</v>
      </c>
      <c r="I13" s="41" t="n">
        <f aca="false">I14+I16+I18</f>
        <v>0</v>
      </c>
      <c r="J13" s="41" t="n">
        <f aca="false">J14+J16+J18</f>
        <v>0</v>
      </c>
      <c r="K13" s="41" t="n">
        <f aca="false">K14+K16+K18</f>
        <v>0</v>
      </c>
      <c r="L13" s="41" t="n">
        <f aca="false">L14+L16+L18</f>
        <v>1466518</v>
      </c>
      <c r="M13" s="41" t="n">
        <f aca="false">M14+M16+M18</f>
        <v>0</v>
      </c>
    </row>
    <row r="14" s="42" customFormat="true" ht="24" hidden="false" customHeight="false" outlineLevel="0" collapsed="false">
      <c r="A14" s="38"/>
      <c r="B14" s="39" t="s">
        <v>214</v>
      </c>
      <c r="C14" s="38"/>
      <c r="D14" s="40" t="s">
        <v>215</v>
      </c>
      <c r="E14" s="41" t="n">
        <f aca="false">E15</f>
        <v>100000</v>
      </c>
      <c r="F14" s="41" t="n">
        <f aca="false">F15</f>
        <v>0</v>
      </c>
      <c r="G14" s="41" t="n">
        <f aca="false">G15</f>
        <v>0</v>
      </c>
      <c r="H14" s="41" t="n">
        <f aca="false">H15</f>
        <v>0</v>
      </c>
      <c r="I14" s="41" t="n">
        <f aca="false">I15</f>
        <v>0</v>
      </c>
      <c r="J14" s="41" t="n">
        <f aca="false">J15</f>
        <v>0</v>
      </c>
      <c r="K14" s="41" t="n">
        <f aca="false">K15</f>
        <v>0</v>
      </c>
      <c r="L14" s="41" t="n">
        <f aca="false">L15</f>
        <v>100000</v>
      </c>
      <c r="M14" s="41" t="n">
        <f aca="false">M15</f>
        <v>0</v>
      </c>
    </row>
    <row r="15" s="42" customFormat="true" ht="24" hidden="false" customHeight="false" outlineLevel="0" collapsed="false">
      <c r="A15" s="38"/>
      <c r="B15" s="39"/>
      <c r="C15" s="38" t="s">
        <v>216</v>
      </c>
      <c r="D15" s="18" t="s">
        <v>217</v>
      </c>
      <c r="E15" s="43" t="n">
        <v>100000</v>
      </c>
      <c r="F15" s="43" t="n">
        <f aca="false">IF(OR(C15="6050",C15="6058",C15="6059",C15="6060",C15="6068",C15="6069",C15="6620",C15="6010",C15="6650"),0,E15)</f>
        <v>0</v>
      </c>
      <c r="G15" s="43" t="n">
        <f aca="false">IF(OR($C15="4010",$C15="4040",$C15="4170",$C15=4010,$C15=4040,$C15=4170),$E15,0)</f>
        <v>0</v>
      </c>
      <c r="H15" s="43" t="n">
        <f aca="false">IF(OR($C15="4110",$C15="4120",$C15=4110,$C15=4120,),$E15,0)</f>
        <v>0</v>
      </c>
      <c r="I15" s="43" t="n">
        <f aca="false">IF(OR($C15="2320",$C15="2480",$C15="2820",$C15=2320,$C15=2480,$C15=2820),$E15,0)</f>
        <v>0</v>
      </c>
      <c r="J15" s="43" t="n">
        <f aca="false">IF(OR($C15="8070"),E15,0)</f>
        <v>0</v>
      </c>
      <c r="K15" s="43" t="n">
        <v>0</v>
      </c>
      <c r="L15" s="43" t="n">
        <f aca="false">IF(OR($C15="6050",$C15="6060",$C15="6050",$C15="6060",C15="6059",C15="6058"),$E15,0)</f>
        <v>100000</v>
      </c>
      <c r="M15" s="43" t="n">
        <f aca="false">IF(OR($C15="6620",$C15="6650",C15="6010",$C15=6620,$C15=6650),$E15,0)</f>
        <v>0</v>
      </c>
    </row>
    <row r="16" s="42" customFormat="true" ht="24" hidden="false" customHeight="true" outlineLevel="0" collapsed="false">
      <c r="A16" s="38"/>
      <c r="B16" s="39" t="s">
        <v>218</v>
      </c>
      <c r="C16" s="38"/>
      <c r="D16" s="40" t="s">
        <v>219</v>
      </c>
      <c r="E16" s="41" t="n">
        <f aca="false">SUM(E17:E17)</f>
        <v>25000</v>
      </c>
      <c r="F16" s="41" t="n">
        <f aca="false">SUM(F17:F17)</f>
        <v>0</v>
      </c>
      <c r="G16" s="41" t="n">
        <f aca="false">SUM(G17:G17)</f>
        <v>0</v>
      </c>
      <c r="H16" s="41" t="n">
        <f aca="false">SUM(H17:H17)</f>
        <v>0</v>
      </c>
      <c r="I16" s="41" t="n">
        <f aca="false">SUM(I17:I17)</f>
        <v>0</v>
      </c>
      <c r="J16" s="41" t="n">
        <f aca="false">SUM(J17:J17)</f>
        <v>0</v>
      </c>
      <c r="K16" s="41" t="n">
        <f aca="false">SUM(K17:K17)</f>
        <v>0</v>
      </c>
      <c r="L16" s="41" t="n">
        <f aca="false">SUM(L17:L17)</f>
        <v>25000</v>
      </c>
      <c r="M16" s="41" t="n">
        <f aca="false">SUM(M17:M17)</f>
        <v>0</v>
      </c>
    </row>
    <row r="17" s="42" customFormat="true" ht="24" hidden="false" customHeight="false" outlineLevel="0" collapsed="false">
      <c r="A17" s="38"/>
      <c r="B17" s="39"/>
      <c r="C17" s="38" t="s">
        <v>216</v>
      </c>
      <c r="D17" s="18" t="s">
        <v>217</v>
      </c>
      <c r="E17" s="43" t="n">
        <v>25000</v>
      </c>
      <c r="F17" s="43" t="n">
        <f aca="false">IF(OR(C17="6050",C17="6058",C17="6059",C17="6060",C17="6068",C17="6069",C17="6620",C17="6010",C17="6650"),0,E17)</f>
        <v>0</v>
      </c>
      <c r="G17" s="43" t="n">
        <f aca="false">IF(OR($C17="4010",$C17="4040",$C17="4170",$C17=4010,$C17=4040,$C17=4170),$E17,0)</f>
        <v>0</v>
      </c>
      <c r="H17" s="43" t="n">
        <f aca="false">IF(OR($C17="4110",$C17="4120",$C17=4110,$C17=4120,),$E17,0)</f>
        <v>0</v>
      </c>
      <c r="I17" s="43" t="n">
        <f aca="false">IF(OR($C17="2320",$C17="2480",$C17="2820",$C17=2320,$C17=2480,$C17=2820),$E17,0)</f>
        <v>0</v>
      </c>
      <c r="J17" s="43" t="n">
        <f aca="false">IF(OR($C17="8070"),E17,0)</f>
        <v>0</v>
      </c>
      <c r="K17" s="43" t="n">
        <v>0</v>
      </c>
      <c r="L17" s="43" t="n">
        <f aca="false">IF(OR($C17="6050",$C17="6060",$C17="6050",$C17="6060",C17="6059",C17="6058"),$E17,0)</f>
        <v>25000</v>
      </c>
      <c r="M17" s="43" t="n">
        <f aca="false">IF(OR($C17="6620",$C17="6650",C17="6010",$C17=6620,$C17=6650),$E17,0)</f>
        <v>0</v>
      </c>
    </row>
    <row r="18" s="42" customFormat="true" ht="12" hidden="false" customHeight="false" outlineLevel="0" collapsed="false">
      <c r="A18" s="38"/>
      <c r="B18" s="38" t="s">
        <v>32</v>
      </c>
      <c r="C18" s="38"/>
      <c r="D18" s="40" t="s">
        <v>33</v>
      </c>
      <c r="E18" s="41" t="n">
        <f aca="false">SUM(E19:E22)</f>
        <v>1681518</v>
      </c>
      <c r="F18" s="41" t="n">
        <f aca="false">SUM(F19:F22)</f>
        <v>340000</v>
      </c>
      <c r="G18" s="41" t="n">
        <f aca="false">SUM(G19:G22)</f>
        <v>0</v>
      </c>
      <c r="H18" s="41" t="n">
        <f aca="false">SUM(H19:H22)</f>
        <v>0</v>
      </c>
      <c r="I18" s="41" t="n">
        <f aca="false">SUM(I19:I22)</f>
        <v>0</v>
      </c>
      <c r="J18" s="41" t="n">
        <f aca="false">SUM(J19:J22)</f>
        <v>0</v>
      </c>
      <c r="K18" s="41" t="n">
        <f aca="false">SUM(K19:K22)</f>
        <v>0</v>
      </c>
      <c r="L18" s="41" t="n">
        <f aca="false">SUM(L19:L22)</f>
        <v>1341518</v>
      </c>
      <c r="M18" s="41" t="n">
        <f aca="false">SUM(M19:M22)</f>
        <v>0</v>
      </c>
    </row>
    <row r="19" s="42" customFormat="true" ht="12" hidden="false" customHeight="false" outlineLevel="0" collapsed="false">
      <c r="A19" s="38"/>
      <c r="B19" s="38"/>
      <c r="C19" s="38" t="s">
        <v>212</v>
      </c>
      <c r="D19" s="18" t="s">
        <v>213</v>
      </c>
      <c r="E19" s="43" t="n">
        <v>100000</v>
      </c>
      <c r="F19" s="43" t="n">
        <f aca="false">IF(OR(C19="6050",C19="6058",C19="6059",C19="6060",C19="6068",C19="6069",C19="6620",C19="6010",C19="6650"),0,E19)</f>
        <v>100000</v>
      </c>
      <c r="G19" s="43" t="n">
        <f aca="false">IF(OR($C19="4010",$C19="4040",$C19="4170",$C19=4010,$C19=4040,$C19=4170),$E19,0)</f>
        <v>0</v>
      </c>
      <c r="H19" s="43" t="n">
        <f aca="false">IF(OR($C19="4110",$C19="4120",$C19=4110,$C19=4120,),$E19,0)</f>
        <v>0</v>
      </c>
      <c r="I19" s="43" t="n">
        <f aca="false">IF(OR($C19="2320",$C19="2480",$C19="2820",$C19=2320,$C19=2480,$C19=2820),$E19,0)</f>
        <v>0</v>
      </c>
      <c r="J19" s="43" t="n">
        <f aca="false">IF(OR($C19="8070"),E19,0)</f>
        <v>0</v>
      </c>
      <c r="K19" s="43" t="n">
        <v>0</v>
      </c>
      <c r="L19" s="43" t="n">
        <f aca="false">IF(OR($C19="6050",$C19="6060",$C19="6050",$C19="6060",C19="6059",C19="6058"),$E19,0)</f>
        <v>0</v>
      </c>
      <c r="M19" s="43" t="n">
        <f aca="false">IF(OR($C19="6620",$C19="6650",C19="6010",$C19=6620,$C19=6650),$E19,0)</f>
        <v>0</v>
      </c>
    </row>
    <row r="20" s="42" customFormat="true" ht="12" hidden="false" customHeight="false" outlineLevel="0" collapsed="false">
      <c r="A20" s="38"/>
      <c r="B20" s="38"/>
      <c r="C20" s="38" t="s">
        <v>220</v>
      </c>
      <c r="D20" s="18" t="s">
        <v>221</v>
      </c>
      <c r="E20" s="43" t="n">
        <v>220000</v>
      </c>
      <c r="F20" s="43" t="n">
        <f aca="false">IF(OR(C20="6050",C20="6058",C20="6059",C20="6060",C20="6068",C20="6069",C20="6620",C20="6010",C20="6650"),0,E20)</f>
        <v>220000</v>
      </c>
      <c r="G20" s="43" t="n">
        <f aca="false">IF(OR($C20="4010",$C20="4040",$C20="4170",$C20=4010,$C20=4040,$C20=4170),$E20,0)</f>
        <v>0</v>
      </c>
      <c r="H20" s="43" t="n">
        <f aca="false">IF(OR($C20="4110",$C20="4120",$C20=4110,$C20=4120,),$E20,0)</f>
        <v>0</v>
      </c>
      <c r="I20" s="43" t="n">
        <f aca="false">IF(OR($C20="2320",$C20="2480",$C20="2820",$C20=2320,$C20=2480,$C20=2820),$E20,0)</f>
        <v>0</v>
      </c>
      <c r="J20" s="43" t="n">
        <f aca="false">IF(OR($C20="8070"),E20,0)</f>
        <v>0</v>
      </c>
      <c r="K20" s="43" t="n">
        <v>0</v>
      </c>
      <c r="L20" s="43" t="n">
        <f aca="false">IF(OR($C20="6050",$C20="6060",$C20="6050",$C20="6060",C20="6059",C20="6058"),$E20,0)</f>
        <v>0</v>
      </c>
      <c r="M20" s="43" t="n">
        <f aca="false">IF(OR($C20="6620",$C20="6650",C20="6010",$C20=6620,$C20=6650),$E20,0)</f>
        <v>0</v>
      </c>
    </row>
    <row r="21" s="42" customFormat="true" ht="24" hidden="false" customHeight="false" outlineLevel="0" collapsed="false">
      <c r="A21" s="38"/>
      <c r="B21" s="38"/>
      <c r="C21" s="38" t="s">
        <v>222</v>
      </c>
      <c r="D21" s="18" t="s">
        <v>223</v>
      </c>
      <c r="E21" s="43" t="n">
        <v>20000</v>
      </c>
      <c r="F21" s="43" t="n">
        <f aca="false">IF(OR(C21="6050",C21="6058",C21="6059",C21="6060",C21="6068",C21="6069",C21="6620",C21="6010",C21="6650"),0,E21)</f>
        <v>20000</v>
      </c>
      <c r="G21" s="43" t="n">
        <f aca="false">IF(OR($C21="4010",$C21="4040",$C21="4170",$C21=4010,$C21=4040,$C21=4170),$E21,0)</f>
        <v>0</v>
      </c>
      <c r="H21" s="43" t="n">
        <f aca="false">IF(OR($C21="4110",$C21="4120",$C21=4110,$C21=4120,),$E21,0)</f>
        <v>0</v>
      </c>
      <c r="I21" s="43" t="n">
        <f aca="false">IF(OR($C21="2320",$C21="2480",$C21="2820",$C21=2320,$C21=2480,$C21=2820),$E21,0)</f>
        <v>0</v>
      </c>
      <c r="J21" s="43" t="n">
        <f aca="false">IF(OR($C21="8070"),E21,0)</f>
        <v>0</v>
      </c>
      <c r="K21" s="43" t="n">
        <v>0</v>
      </c>
      <c r="L21" s="43" t="n">
        <f aca="false">IF(OR($C21="6050",$C21="6060",$C21="6050",$C21="6060",C21="6059",C21="6058"),$E21,0)</f>
        <v>0</v>
      </c>
      <c r="M21" s="43" t="n">
        <f aca="false">IF(OR($C21="6620",$C21="6650",C21="6010",$C21=6620,$C21=6650),$E21,0)</f>
        <v>0</v>
      </c>
    </row>
    <row r="22" s="42" customFormat="true" ht="24" hidden="false" customHeight="false" outlineLevel="0" collapsed="false">
      <c r="A22" s="38"/>
      <c r="B22" s="38"/>
      <c r="C22" s="38" t="s">
        <v>216</v>
      </c>
      <c r="D22" s="18" t="s">
        <v>217</v>
      </c>
      <c r="E22" s="43" t="n">
        <v>1341518</v>
      </c>
      <c r="F22" s="43" t="n">
        <f aca="false">IF(OR(C22="6050",C22="6058",C22="6059",C22="6060",C22="6068",C22="6069",C22="6620",C22="6010",C22="6650"),0,E22)</f>
        <v>0</v>
      </c>
      <c r="G22" s="43" t="n">
        <f aca="false">IF(OR($C22="4010",$C22="4040",$C22="4170",$C22=4010,$C22=4040,$C22=4170),$E22,0)</f>
        <v>0</v>
      </c>
      <c r="H22" s="43" t="n">
        <f aca="false">IF(OR($C22="4110",$C22="4120",$C22=4110,$C22=4120,),$E22,0)</f>
        <v>0</v>
      </c>
      <c r="I22" s="43" t="n">
        <f aca="false">IF(OR($C22="2320",$C22="2480",$C22="2820",$C22=2320,$C22=2480,$C22=2820),$E22,0)</f>
        <v>0</v>
      </c>
      <c r="J22" s="43" t="n">
        <f aca="false">IF(OR($C22="8070"),E22,0)</f>
        <v>0</v>
      </c>
      <c r="K22" s="43" t="n">
        <v>0</v>
      </c>
      <c r="L22" s="43" t="n">
        <f aca="false">IF(OR($C22="6050",$C22="6060",$C22="6050",$C22="6060",C22="6059",C22="6058"),$E22,0)</f>
        <v>1341518</v>
      </c>
      <c r="M22" s="43" t="n">
        <f aca="false">IF(OR($C22="6620",$C22="6650",C22="6010",$C22=6620,$C22=6650),$E22,0)</f>
        <v>0</v>
      </c>
    </row>
    <row r="23" s="42" customFormat="true" ht="12" hidden="false" customHeight="false" outlineLevel="0" collapsed="false">
      <c r="A23" s="38" t="s">
        <v>38</v>
      </c>
      <c r="B23" s="38"/>
      <c r="C23" s="38"/>
      <c r="D23" s="40" t="s">
        <v>39</v>
      </c>
      <c r="E23" s="41" t="n">
        <f aca="false">E24</f>
        <v>690491</v>
      </c>
      <c r="F23" s="41" t="n">
        <f aca="false">F24</f>
        <v>6000</v>
      </c>
      <c r="G23" s="41" t="n">
        <f aca="false">G24</f>
        <v>0</v>
      </c>
      <c r="H23" s="41" t="n">
        <f aca="false">H24</f>
        <v>0</v>
      </c>
      <c r="I23" s="41" t="n">
        <f aca="false">I24</f>
        <v>6000</v>
      </c>
      <c r="J23" s="41" t="n">
        <f aca="false">J24</f>
        <v>0</v>
      </c>
      <c r="K23" s="41" t="n">
        <f aca="false">K24</f>
        <v>0</v>
      </c>
      <c r="L23" s="41" t="n">
        <f aca="false">L24</f>
        <v>684491</v>
      </c>
      <c r="M23" s="41" t="n">
        <f aca="false">M24</f>
        <v>0</v>
      </c>
    </row>
    <row r="24" s="42" customFormat="true" ht="12" hidden="false" customHeight="false" outlineLevel="0" collapsed="false">
      <c r="A24" s="38"/>
      <c r="B24" s="38" t="s">
        <v>40</v>
      </c>
      <c r="C24" s="38"/>
      <c r="D24" s="40" t="s">
        <v>41</v>
      </c>
      <c r="E24" s="41" t="n">
        <f aca="false">SUM(E25:E28)</f>
        <v>690491</v>
      </c>
      <c r="F24" s="41" t="n">
        <f aca="false">SUM(F25:F28)</f>
        <v>6000</v>
      </c>
      <c r="G24" s="41" t="n">
        <f aca="false">SUM(G25:G28)</f>
        <v>0</v>
      </c>
      <c r="H24" s="41" t="n">
        <f aca="false">SUM(H25:H28)</f>
        <v>0</v>
      </c>
      <c r="I24" s="41" t="n">
        <f aca="false">SUM(I25:I28)</f>
        <v>6000</v>
      </c>
      <c r="J24" s="41" t="n">
        <f aca="false">SUM(J25:J28)</f>
        <v>0</v>
      </c>
      <c r="K24" s="41" t="n">
        <f aca="false">SUM(K25:K28)</f>
        <v>0</v>
      </c>
      <c r="L24" s="41" t="n">
        <f aca="false">SUM(L25:L28)</f>
        <v>684491</v>
      </c>
      <c r="M24" s="41" t="n">
        <f aca="false">SUM(M25:M28)</f>
        <v>0</v>
      </c>
    </row>
    <row r="25" s="42" customFormat="true" ht="36" hidden="false" customHeight="false" outlineLevel="0" collapsed="false">
      <c r="A25" s="38"/>
      <c r="B25" s="38"/>
      <c r="C25" s="38" t="s">
        <v>224</v>
      </c>
      <c r="D25" s="18" t="s">
        <v>225</v>
      </c>
      <c r="E25" s="43" t="n">
        <v>6000</v>
      </c>
      <c r="F25" s="43" t="n">
        <f aca="false">IF(OR(C25="6050",C25="6058",C25="6059",C25="6060",C25="6068",C25="6069",C25="6620",C25="6010",C25="6650"),0,E25)</f>
        <v>6000</v>
      </c>
      <c r="G25" s="43" t="n">
        <f aca="false">IF(OR($C25="4010",$C25="4040",$C25="4170",$C25=4010,$C25=4040,$C25=4170),$E25,0)</f>
        <v>0</v>
      </c>
      <c r="H25" s="43" t="n">
        <f aca="false">IF(OR($C25="4110",$C25="4120",$C25=4110,$C25=4120,),$E25,0)</f>
        <v>0</v>
      </c>
      <c r="I25" s="43" t="n">
        <f aca="false">IF(OR($C25="2320",$C25="2480",$C25="2820",$C25=2320,$C25=2480,$C25=2820),$E25,0)</f>
        <v>6000</v>
      </c>
      <c r="J25" s="43" t="n">
        <f aca="false">IF(OR($C25="8070"),E25,0)</f>
        <v>0</v>
      </c>
      <c r="K25" s="43" t="n">
        <v>0</v>
      </c>
      <c r="L25" s="43" t="n">
        <f aca="false">IF(OR($C25="6050",$C25="6060",$C25="6050",$C25="6060",C25="6059",C25="6058"),$E25,0)</f>
        <v>0</v>
      </c>
      <c r="M25" s="43" t="n">
        <f aca="false">IF(OR($C25="6620",$C25="6650",C25="6010",$C25=6620,$C25=6650),$E25,0)</f>
        <v>0</v>
      </c>
    </row>
    <row r="26" s="42" customFormat="true" ht="24" hidden="false" customHeight="false" outlineLevel="0" collapsed="false">
      <c r="A26" s="38"/>
      <c r="B26" s="38"/>
      <c r="C26" s="38" t="s">
        <v>226</v>
      </c>
      <c r="D26" s="18" t="s">
        <v>217</v>
      </c>
      <c r="E26" s="43" t="n">
        <v>402668</v>
      </c>
      <c r="F26" s="43" t="n">
        <f aca="false">IF(OR(C26="6050",C26="6058",C26="6059",C26="6060",C26="6068",C26="6069",C26="6620",C26="6010",C26="6650"),0,E26)</f>
        <v>0</v>
      </c>
      <c r="G26" s="43" t="n">
        <f aca="false">IF(OR($C26="4010",$C26="4040",$C26="4170",$C26=4010,$C26=4040,$C26=4170),$E26,0)</f>
        <v>0</v>
      </c>
      <c r="H26" s="43" t="n">
        <f aca="false">IF(OR($C26="4110",$C26="4120",$C26=4110,$C26=4120,),$E26,0)</f>
        <v>0</v>
      </c>
      <c r="I26" s="43" t="n">
        <f aca="false">IF(OR($C26="2320",$C26="2480",$C26="2820",$C26=2320,$C26=2480,$C26=2820),$E26,0)</f>
        <v>0</v>
      </c>
      <c r="J26" s="43" t="n">
        <f aca="false">IF(OR($C26="8070"),E26,0)</f>
        <v>0</v>
      </c>
      <c r="K26" s="43" t="n">
        <v>0</v>
      </c>
      <c r="L26" s="43" t="n">
        <f aca="false">IF(OR($C26="6050",$C26="6060",$C26="6050",$C26="6060",C26="6059",C26="6058"),$E26,0)</f>
        <v>402668</v>
      </c>
      <c r="M26" s="43" t="n">
        <f aca="false">IF(OR($C26="6620",$C26="6650",C26="6010",$C26=6620,$C26=6650),$E26,0)</f>
        <v>0</v>
      </c>
    </row>
    <row r="27" s="42" customFormat="true" ht="24" hidden="false" customHeight="false" outlineLevel="0" collapsed="false">
      <c r="A27" s="38"/>
      <c r="B27" s="38"/>
      <c r="C27" s="38" t="s">
        <v>227</v>
      </c>
      <c r="D27" s="18" t="s">
        <v>217</v>
      </c>
      <c r="E27" s="43" t="n">
        <v>71059</v>
      </c>
      <c r="F27" s="43" t="n">
        <f aca="false">IF(OR(C27="6050",C27="6058",C27="6059",C27="6060",C27="6068",C27="6069",C27="6620",C27="6010",C27="6650"),0,E27)</f>
        <v>0</v>
      </c>
      <c r="G27" s="43" t="n">
        <f aca="false">IF(OR($C27="4010",$C27="4040",$C27="4170",$C27=4010,$C27=4040,$C27=4170),$E27,0)</f>
        <v>0</v>
      </c>
      <c r="H27" s="43" t="n">
        <f aca="false">IF(OR($C27="4110",$C27="4120",$C27=4110,$C27=4120,),$E27,0)</f>
        <v>0</v>
      </c>
      <c r="I27" s="43" t="n">
        <f aca="false">IF(OR($C27="2320",$C27="2480",$C27="2820",$C27=2320,$C27=2480,$C27=2820),$E27,0)</f>
        <v>0</v>
      </c>
      <c r="J27" s="43" t="n">
        <f aca="false">IF(OR($C27="8070"),E27,0)</f>
        <v>0</v>
      </c>
      <c r="K27" s="43" t="n">
        <v>0</v>
      </c>
      <c r="L27" s="43" t="n">
        <f aca="false">IF(OR($C27="6050",$C27="6060",$C27="6050",$C27="6060",C27="6059",C27="6058"),$E27,0)</f>
        <v>71059</v>
      </c>
      <c r="M27" s="43" t="n">
        <f aca="false">IF(OR($C27="6620",$C27="6650",C27="6010",$C27=6620,$C27=6650),$E27,0)</f>
        <v>0</v>
      </c>
    </row>
    <row r="28" s="42" customFormat="true" ht="24" hidden="false" customHeight="false" outlineLevel="0" collapsed="false">
      <c r="A28" s="38"/>
      <c r="B28" s="38"/>
      <c r="C28" s="38" t="s">
        <v>216</v>
      </c>
      <c r="D28" s="18" t="s">
        <v>217</v>
      </c>
      <c r="E28" s="43" t="n">
        <v>210764</v>
      </c>
      <c r="F28" s="43" t="n">
        <f aca="false">IF(OR(C28="6050",C28="6058",C28="6059",C28="6060",C28="6068",C28="6069",C28="6620",C28="6010",C28="6650"),0,E28)</f>
        <v>0</v>
      </c>
      <c r="G28" s="43" t="n">
        <f aca="false">IF(OR($C28="4010",$C28="4040",$C28="4170",$C28=4010,$C28=4040,$C28=4170),$E28,0)</f>
        <v>0</v>
      </c>
      <c r="H28" s="43" t="n">
        <f aca="false">IF(OR($C28="4110",$C28="4120",$C28=4110,$C28=4120,),$E28,0)</f>
        <v>0</v>
      </c>
      <c r="I28" s="43" t="n">
        <f aca="false">IF(OR($C28="2320",$C28="2480",$C28="2820",$C28=2320,$C28=2480,$C28=2820),$E28,0)</f>
        <v>0</v>
      </c>
      <c r="J28" s="43" t="n">
        <f aca="false">IF(OR($C28="8070"),E28,0)</f>
        <v>0</v>
      </c>
      <c r="K28" s="43" t="n">
        <v>0</v>
      </c>
      <c r="L28" s="43" t="n">
        <f aca="false">IF(OR($C28="6050",$C28="6060",$C28="6050",$C28="6060",C28="6059",C28="6058"),$E28,0)</f>
        <v>210764</v>
      </c>
      <c r="M28" s="43" t="n">
        <f aca="false">IF(OR($C28="6620",$C28="6650",C28="6010",$C28=6620,$C28=6650),$E28,0)</f>
        <v>0</v>
      </c>
    </row>
    <row r="29" customFormat="false" ht="12" hidden="false" customHeight="false" outlineLevel="0" collapsed="false">
      <c r="A29" s="38" t="s">
        <v>44</v>
      </c>
      <c r="B29" s="39"/>
      <c r="C29" s="38"/>
      <c r="D29" s="40" t="s">
        <v>45</v>
      </c>
      <c r="E29" s="41" t="n">
        <f aca="false">E30</f>
        <v>610500</v>
      </c>
      <c r="F29" s="41" t="n">
        <f aca="false">F30</f>
        <v>555500</v>
      </c>
      <c r="G29" s="41" t="n">
        <f aca="false">G30</f>
        <v>0</v>
      </c>
      <c r="H29" s="41" t="n">
        <f aca="false">H30</f>
        <v>0</v>
      </c>
      <c r="I29" s="41" t="n">
        <f aca="false">I30</f>
        <v>0</v>
      </c>
      <c r="J29" s="41" t="n">
        <f aca="false">J30</f>
        <v>0</v>
      </c>
      <c r="K29" s="41" t="n">
        <f aca="false">K30</f>
        <v>0</v>
      </c>
      <c r="L29" s="41" t="n">
        <f aca="false">L30</f>
        <v>55000</v>
      </c>
      <c r="M29" s="41" t="n">
        <f aca="false">M30</f>
        <v>0</v>
      </c>
    </row>
    <row r="30" customFormat="false" ht="12" hidden="false" customHeight="false" outlineLevel="0" collapsed="false">
      <c r="A30" s="15"/>
      <c r="B30" s="38" t="s">
        <v>54</v>
      </c>
      <c r="C30" s="38"/>
      <c r="D30" s="40" t="s">
        <v>41</v>
      </c>
      <c r="E30" s="41" t="n">
        <f aca="false">SUM(E31:E35)</f>
        <v>610500</v>
      </c>
      <c r="F30" s="41" t="n">
        <f aca="false">SUM(F31:F35)</f>
        <v>555500</v>
      </c>
      <c r="G30" s="41" t="n">
        <f aca="false">SUM(G31:G35)</f>
        <v>0</v>
      </c>
      <c r="H30" s="41" t="n">
        <f aca="false">SUM(H31:H35)</f>
        <v>0</v>
      </c>
      <c r="I30" s="41" t="n">
        <f aca="false">SUM(I31:I35)</f>
        <v>0</v>
      </c>
      <c r="J30" s="41" t="n">
        <f aca="false">SUM(J31:J35)</f>
        <v>0</v>
      </c>
      <c r="K30" s="41" t="n">
        <f aca="false">SUM(K31:K35)</f>
        <v>0</v>
      </c>
      <c r="L30" s="41" t="n">
        <f aca="false">SUM(L31:L35)</f>
        <v>55000</v>
      </c>
      <c r="M30" s="41" t="n">
        <f aca="false">SUM(M31:M35)</f>
        <v>0</v>
      </c>
    </row>
    <row r="31" customFormat="false" ht="12" hidden="false" customHeight="false" outlineLevel="0" collapsed="false">
      <c r="A31" s="38"/>
      <c r="B31" s="38"/>
      <c r="C31" s="38" t="s">
        <v>212</v>
      </c>
      <c r="D31" s="18" t="s">
        <v>228</v>
      </c>
      <c r="E31" s="43" t="n">
        <v>2500</v>
      </c>
      <c r="F31" s="43" t="n">
        <f aca="false">IF(OR(C31="6050",C31="6058",C31="6059",C31="6060",C31="6068",C31="6069",C31="6620",C31="6010",C31="6650"),0,E31)</f>
        <v>2500</v>
      </c>
      <c r="G31" s="43" t="n">
        <f aca="false">IF(OR($C31="4010",$C31="4040",$C31="4170",$C31=4010,$C31=4040,$C31=4170),$E31,0)</f>
        <v>0</v>
      </c>
      <c r="H31" s="43" t="n">
        <f aca="false">IF(OR($C31="4110",$C31="4120",$C31=4110,$C31=4120,),$E31,0)</f>
        <v>0</v>
      </c>
      <c r="I31" s="43" t="n">
        <f aca="false">IF(OR($C31="2320",$C31="2480",$C31="2820",$C31=2320,$C31=2480,$C31=2820),$E31,0)</f>
        <v>0</v>
      </c>
      <c r="J31" s="43" t="n">
        <f aca="false">IF(OR($C31="8070"),E31,0)</f>
        <v>0</v>
      </c>
      <c r="K31" s="43" t="n">
        <v>0</v>
      </c>
      <c r="L31" s="43" t="n">
        <f aca="false">IF(OR($C31="6050",$C31="6060",$C31="6050",$C31="6060",C31="6059",C31="6058"),$E31,0)</f>
        <v>0</v>
      </c>
      <c r="M31" s="43" t="n">
        <f aca="false">IF(OR($C31="6620",$C31="6650",C31="6010",$C31=6620,$C31=6650),$E31,0)</f>
        <v>0</v>
      </c>
    </row>
    <row r="32" customFormat="false" ht="12" hidden="false" customHeight="false" outlineLevel="0" collapsed="false">
      <c r="A32" s="38"/>
      <c r="B32" s="38"/>
      <c r="C32" s="38" t="s">
        <v>229</v>
      </c>
      <c r="D32" s="18" t="s">
        <v>230</v>
      </c>
      <c r="E32" s="43" t="n">
        <v>145000</v>
      </c>
      <c r="F32" s="43" t="n">
        <f aca="false">IF(OR(C32="6050",C32="6058",C32="6059",C32="6060",C32="6068",C32="6069",C32="6620",C32="6010",C32="6650"),0,E32)</f>
        <v>145000</v>
      </c>
      <c r="G32" s="43" t="n">
        <f aca="false">IF(OR($C32="4010",$C32="4040",$C32="4170",$C32=4010,$C32=4040,$C32=4170),$E32,0)</f>
        <v>0</v>
      </c>
      <c r="H32" s="43" t="n">
        <f aca="false">IF(OR($C32="4110",$C32="4120",$C32=4110,$C32=4120,),$E32,0)</f>
        <v>0</v>
      </c>
      <c r="I32" s="43" t="n">
        <f aca="false">IF(OR($C32="2320",$C32="2480",$C32="2820",$C32=2320,$C32=2480,$C32=2820),$E32,0)</f>
        <v>0</v>
      </c>
      <c r="J32" s="43" t="n">
        <f aca="false">IF(OR($C32="8070"),E32,0)</f>
        <v>0</v>
      </c>
      <c r="K32" s="43" t="n">
        <v>0</v>
      </c>
      <c r="L32" s="43" t="n">
        <f aca="false">IF(OR($C32="6050",$C32="6060",$C32="6050",$C32="6060",C32="6059",C32="6058"),$E32,0)</f>
        <v>0</v>
      </c>
      <c r="M32" s="43" t="n">
        <f aca="false">IF(OR($C32="6620",$C32="6650",C32="6010",$C32=6620,$C32=6650),$E32,0)</f>
        <v>0</v>
      </c>
    </row>
    <row r="33" customFormat="false" ht="12" hidden="false" customHeight="false" outlineLevel="0" collapsed="false">
      <c r="A33" s="38"/>
      <c r="B33" s="38"/>
      <c r="C33" s="38" t="s">
        <v>220</v>
      </c>
      <c r="D33" s="18" t="s">
        <v>221</v>
      </c>
      <c r="E33" s="43" t="n">
        <v>115000</v>
      </c>
      <c r="F33" s="43" t="n">
        <f aca="false">IF(OR(C33="6050",C33="6058",C33="6059",C33="6060",C33="6068",C33="6069",C33="6620",C33="6010",C33="6650"),0,E33)</f>
        <v>115000</v>
      </c>
      <c r="G33" s="43" t="n">
        <f aca="false">IF(OR($C33="4010",$C33="4040",$C33="4170",$C33=4010,$C33=4040,$C33=4170),$E33,0)</f>
        <v>0</v>
      </c>
      <c r="H33" s="43" t="n">
        <f aca="false">IF(OR($C33="4110",$C33="4120",$C33=4110,$C33=4120,),$E33,0)</f>
        <v>0</v>
      </c>
      <c r="I33" s="43" t="n">
        <f aca="false">IF(OR($C33="2320",$C33="2480",$C33="2820",$C33=2320,$C33=2480,$C33=2820),$E33,0)</f>
        <v>0</v>
      </c>
      <c r="J33" s="43" t="n">
        <f aca="false">IF(OR($C33="8070"),E33,0)</f>
        <v>0</v>
      </c>
      <c r="K33" s="43" t="n">
        <v>0</v>
      </c>
      <c r="L33" s="43" t="n">
        <f aca="false">IF(OR($C33="6050",$C33="6060",$C33="6050",$C33="6060",C33="6059",C33="6058"),$E33,0)</f>
        <v>0</v>
      </c>
      <c r="M33" s="43" t="n">
        <f aca="false">IF(OR($C33="6620",$C33="6650",C33="6010",$C33=6620,$C33=6650),$E33,0)</f>
        <v>0</v>
      </c>
    </row>
    <row r="34" customFormat="false" ht="12" hidden="false" customHeight="false" outlineLevel="0" collapsed="false">
      <c r="A34" s="38"/>
      <c r="B34" s="38"/>
      <c r="C34" s="38" t="s">
        <v>231</v>
      </c>
      <c r="D34" s="18" t="s">
        <v>232</v>
      </c>
      <c r="E34" s="43" t="n">
        <v>293000</v>
      </c>
      <c r="F34" s="43" t="n">
        <f aca="false">IF(OR(C34="6050",C34="6058",C34="6059",C34="6060",C34="6068",C34="6069",C34="6620",C34="6010",C34="6650"),0,E34)</f>
        <v>293000</v>
      </c>
      <c r="G34" s="43" t="n">
        <f aca="false">IF(OR($C34="4010",$C34="4040",$C34="4170",$C34=4010,$C34=4040,$C34=4170),$E34,0)</f>
        <v>0</v>
      </c>
      <c r="H34" s="43" t="n">
        <f aca="false">IF(OR($C34="4110",$C34="4120",$C34=4110,$C34=4120,),$E34,0)</f>
        <v>0</v>
      </c>
      <c r="I34" s="43" t="n">
        <f aca="false">IF(OR($C34="2320",$C34="2480",$C34="2820",$C34=2320,$C34=2480,$C34=2820),$E34,0)</f>
        <v>0</v>
      </c>
      <c r="J34" s="43" t="n">
        <f aca="false">IF(OR($C34="8070"),E34,0)</f>
        <v>0</v>
      </c>
      <c r="K34" s="43" t="n">
        <v>0</v>
      </c>
      <c r="L34" s="43" t="n">
        <f aca="false">IF(OR($C34="6050",$C34="6060",$C34="6050",$C34="6060",C34="6059",C34="6058"),$E34,0)</f>
        <v>0</v>
      </c>
      <c r="M34" s="43" t="n">
        <f aca="false">IF(OR($C34="6620",$C34="6650",C34="6010",$C34=6620,$C34=6650),$E34,0)</f>
        <v>0</v>
      </c>
    </row>
    <row r="35" customFormat="false" ht="24" hidden="false" customHeight="false" outlineLevel="0" collapsed="false">
      <c r="A35" s="38"/>
      <c r="B35" s="38"/>
      <c r="C35" s="38" t="s">
        <v>216</v>
      </c>
      <c r="D35" s="18" t="s">
        <v>217</v>
      </c>
      <c r="E35" s="43" t="n">
        <v>55000</v>
      </c>
      <c r="F35" s="43" t="n">
        <f aca="false">IF(OR(C35="6050",C35="6058",C35="6059",C35="6060",C35="6068",C35="6069",C35="6620",C35="6010",C35="6650"),0,E35)</f>
        <v>0</v>
      </c>
      <c r="G35" s="43" t="n">
        <f aca="false">IF(OR($C35="4010",$C35="4040",$C35="4170",$C35=4010,$C35=4040,$C35=4170),$E35,0)</f>
        <v>0</v>
      </c>
      <c r="H35" s="43" t="n">
        <f aca="false">IF(OR($C35="4110",$C35="4120",$C35=4110,$C35=4120,),$E35,0)</f>
        <v>0</v>
      </c>
      <c r="I35" s="43" t="n">
        <f aca="false">IF(OR($C35="2320",$C35="2480",$C35="2820",$C35=2320,$C35=2480,$C35=2820),$E35,0)</f>
        <v>0</v>
      </c>
      <c r="J35" s="43" t="n">
        <f aca="false">IF(OR($C35="8070"),E35,0)</f>
        <v>0</v>
      </c>
      <c r="K35" s="43" t="n">
        <v>0</v>
      </c>
      <c r="L35" s="43" t="n">
        <f aca="false">IF(OR($C35="6050",$C35="6060",$C35="6050",$C35="6060",C35="6059",C35="6058"),$E35,0)</f>
        <v>55000</v>
      </c>
      <c r="M35" s="43" t="n">
        <f aca="false">IF(OR($C35="6620",$C35="6650",C35="6010",$C35=6620,$C35=6650),$E35,0)</f>
        <v>0</v>
      </c>
    </row>
    <row r="36" customFormat="false" ht="12" hidden="false" customHeight="false" outlineLevel="0" collapsed="false">
      <c r="A36" s="38" t="s">
        <v>56</v>
      </c>
      <c r="B36" s="38"/>
      <c r="C36" s="38"/>
      <c r="D36" s="40" t="s">
        <v>57</v>
      </c>
      <c r="E36" s="41" t="n">
        <f aca="false">E39+E37+E41</f>
        <v>83000</v>
      </c>
      <c r="F36" s="41" t="n">
        <f aca="false">F39+F37+F41</f>
        <v>83000</v>
      </c>
      <c r="G36" s="41" t="n">
        <f aca="false">G39+G37+G41</f>
        <v>0</v>
      </c>
      <c r="H36" s="41" t="n">
        <f aca="false">H39+H37+H41</f>
        <v>0</v>
      </c>
      <c r="I36" s="41" t="n">
        <f aca="false">I39+I37+I41</f>
        <v>0</v>
      </c>
      <c r="J36" s="41" t="n">
        <f aca="false">J39+J37+J41</f>
        <v>0</v>
      </c>
      <c r="K36" s="41" t="n">
        <f aca="false">K39+K37+K41</f>
        <v>0</v>
      </c>
      <c r="L36" s="41" t="n">
        <f aca="false">L39+L37+L41</f>
        <v>0</v>
      </c>
      <c r="M36" s="41" t="n">
        <f aca="false">M39+M37+M41</f>
        <v>0</v>
      </c>
    </row>
    <row r="37" s="42" customFormat="true" ht="24" hidden="false" customHeight="false" outlineLevel="0" collapsed="false">
      <c r="A37" s="15"/>
      <c r="B37" s="39" t="s">
        <v>233</v>
      </c>
      <c r="C37" s="38"/>
      <c r="D37" s="40" t="s">
        <v>234</v>
      </c>
      <c r="E37" s="41" t="n">
        <f aca="false">E38</f>
        <v>50000</v>
      </c>
      <c r="F37" s="41" t="n">
        <f aca="false">F38</f>
        <v>50000</v>
      </c>
      <c r="G37" s="41" t="n">
        <f aca="false">G38</f>
        <v>0</v>
      </c>
      <c r="H37" s="41" t="n">
        <f aca="false">H38</f>
        <v>0</v>
      </c>
      <c r="I37" s="41" t="n">
        <f aca="false">I38</f>
        <v>0</v>
      </c>
      <c r="J37" s="41" t="n">
        <f aca="false">J38</f>
        <v>0</v>
      </c>
      <c r="K37" s="41" t="n">
        <f aca="false">K38</f>
        <v>0</v>
      </c>
      <c r="L37" s="41" t="n">
        <f aca="false">L38</f>
        <v>0</v>
      </c>
      <c r="M37" s="41" t="n">
        <f aca="false">M38</f>
        <v>0</v>
      </c>
    </row>
    <row r="38" customFormat="false" ht="12" hidden="false" customHeight="false" outlineLevel="0" collapsed="false">
      <c r="A38" s="20"/>
      <c r="B38" s="20"/>
      <c r="C38" s="38" t="s">
        <v>231</v>
      </c>
      <c r="D38" s="18" t="s">
        <v>235</v>
      </c>
      <c r="E38" s="43" t="n">
        <v>50000</v>
      </c>
      <c r="F38" s="43" t="n">
        <f aca="false">IF(OR(C38="6050",C38="6058",C38="6059",C38="6060",C38="6068",C38="6069",C38="6620",C38="6010",C38="6650"),0,E38)</f>
        <v>50000</v>
      </c>
      <c r="G38" s="43" t="n">
        <f aca="false">IF(OR($C38="4010",$C38="4040",$C38="4170",$C38=4010,$C38=4040,$C38=4170),$E38,0)</f>
        <v>0</v>
      </c>
      <c r="H38" s="43" t="n">
        <f aca="false">IF(OR($C38="4110",$C38="4120",$C38=4110,$C38=4120,),$E38,0)</f>
        <v>0</v>
      </c>
      <c r="I38" s="43" t="n">
        <f aca="false">IF(OR($C38="2320",$C38="2480",$C38="2820",$C38=2320,$C38=2480,$C38=2820),$E38,0)</f>
        <v>0</v>
      </c>
      <c r="J38" s="43" t="n">
        <f aca="false">IF(OR($C38="8070"),E38,0)</f>
        <v>0</v>
      </c>
      <c r="K38" s="43" t="n">
        <v>0</v>
      </c>
      <c r="L38" s="43" t="n">
        <f aca="false">IF(OR($C38="6050",$C38="6060",$C38="6050",$C38="6060",C38="6059",C38="6058"),$E38,0)</f>
        <v>0</v>
      </c>
      <c r="M38" s="43" t="n">
        <f aca="false">IF(OR($C38="6620",$C38="6650",C38="6010",$C38=6620,$C38=6650),$E38,0)</f>
        <v>0</v>
      </c>
    </row>
    <row r="39" s="42" customFormat="true" ht="24" hidden="false" customHeight="false" outlineLevel="0" collapsed="false">
      <c r="A39" s="15"/>
      <c r="B39" s="39" t="s">
        <v>58</v>
      </c>
      <c r="C39" s="38"/>
      <c r="D39" s="40" t="s">
        <v>59</v>
      </c>
      <c r="E39" s="41" t="n">
        <f aca="false">E40</f>
        <v>32000</v>
      </c>
      <c r="F39" s="41" t="n">
        <f aca="false">F40</f>
        <v>32000</v>
      </c>
      <c r="G39" s="41" t="n">
        <f aca="false">G40</f>
        <v>0</v>
      </c>
      <c r="H39" s="41" t="n">
        <f aca="false">H40</f>
        <v>0</v>
      </c>
      <c r="I39" s="41" t="n">
        <f aca="false">I40</f>
        <v>0</v>
      </c>
      <c r="J39" s="41" t="n">
        <f aca="false">J40</f>
        <v>0</v>
      </c>
      <c r="K39" s="41" t="n">
        <f aca="false">K40</f>
        <v>0</v>
      </c>
      <c r="L39" s="41" t="n">
        <f aca="false">L40</f>
        <v>0</v>
      </c>
      <c r="M39" s="41" t="n">
        <f aca="false">M40</f>
        <v>0</v>
      </c>
    </row>
    <row r="40" customFormat="false" ht="12" hidden="false" customHeight="false" outlineLevel="0" collapsed="false">
      <c r="A40" s="20"/>
      <c r="B40" s="20"/>
      <c r="C40" s="38" t="s">
        <v>231</v>
      </c>
      <c r="D40" s="18" t="s">
        <v>235</v>
      </c>
      <c r="E40" s="43" t="n">
        <v>32000</v>
      </c>
      <c r="F40" s="43" t="n">
        <f aca="false">IF(OR(C40="6050",C40="6058",C40="6059",C40="6060",C40="6068",C40="6069",C40="6620",C40="6010",C40="6650"),0,E40)</f>
        <v>32000</v>
      </c>
      <c r="G40" s="43" t="n">
        <f aca="false">IF(OR($C40="4010",$C40="4040",$C40="4170",$C40=4010,$C40=4040,$C40=4170),$E40,0)</f>
        <v>0</v>
      </c>
      <c r="H40" s="43" t="n">
        <f aca="false">IF(OR($C40="4110",$C40="4120",$C40=4110,$C40=4120,),$E40,0)</f>
        <v>0</v>
      </c>
      <c r="I40" s="43" t="n">
        <f aca="false">IF(OR($C40="2320",$C40="2480",$C40="2820",$C40=2320,$C40=2480,$C40=2820),$E40,0)</f>
        <v>0</v>
      </c>
      <c r="J40" s="43" t="n">
        <f aca="false">IF(OR($C40="8070"),E40,0)</f>
        <v>0</v>
      </c>
      <c r="K40" s="43" t="n">
        <v>0</v>
      </c>
      <c r="L40" s="43" t="n">
        <f aca="false">IF(OR($C40="6050",$C40="6060",$C40="6050",$C40="6060",C40="6059",C40="6058"),$E40,0)</f>
        <v>0</v>
      </c>
      <c r="M40" s="43" t="n">
        <f aca="false">IF(OR($C40="6620",$C40="6650",C40="6010",$C40=6620,$C40=6650),$E40,0)</f>
        <v>0</v>
      </c>
    </row>
    <row r="41" s="42" customFormat="true" ht="24" hidden="false" customHeight="false" outlineLevel="0" collapsed="false">
      <c r="A41" s="15"/>
      <c r="B41" s="39" t="s">
        <v>236</v>
      </c>
      <c r="C41" s="38"/>
      <c r="D41" s="40" t="s">
        <v>237</v>
      </c>
      <c r="E41" s="41" t="n">
        <f aca="false">E42</f>
        <v>1000</v>
      </c>
      <c r="F41" s="41" t="n">
        <f aca="false">F42</f>
        <v>1000</v>
      </c>
      <c r="G41" s="41" t="n">
        <f aca="false">G42</f>
        <v>0</v>
      </c>
      <c r="H41" s="41" t="n">
        <f aca="false">H42</f>
        <v>0</v>
      </c>
      <c r="I41" s="41" t="n">
        <f aca="false">I42</f>
        <v>0</v>
      </c>
      <c r="J41" s="41" t="n">
        <f aca="false">J42</f>
        <v>0</v>
      </c>
      <c r="K41" s="41" t="n">
        <f aca="false">K42</f>
        <v>0</v>
      </c>
      <c r="L41" s="41" t="n">
        <f aca="false">L42</f>
        <v>0</v>
      </c>
      <c r="M41" s="41" t="n">
        <f aca="false">M42</f>
        <v>0</v>
      </c>
    </row>
    <row r="42" customFormat="false" ht="12" hidden="false" customHeight="false" outlineLevel="0" collapsed="false">
      <c r="A42" s="20"/>
      <c r="B42" s="20"/>
      <c r="C42" s="38" t="s">
        <v>231</v>
      </c>
      <c r="D42" s="18" t="s">
        <v>235</v>
      </c>
      <c r="E42" s="43" t="n">
        <v>1000</v>
      </c>
      <c r="F42" s="43" t="n">
        <f aca="false">IF(OR(C42="6050",C42="6058",C42="6059",C42="6060",C42="6068",C42="6069",C42="6620",C42="6010",C42="6650"),0,E42)</f>
        <v>1000</v>
      </c>
      <c r="G42" s="43" t="n">
        <f aca="false">IF(OR($C42="4010",$C42="4040",$C42="4170",$C42=4010,$C42=4040,$C42=4170),$E42,0)</f>
        <v>0</v>
      </c>
      <c r="H42" s="43" t="n">
        <f aca="false">IF(OR($C42="4110",$C42="4120",$C42=4110,$C42=4120,),$E42,0)</f>
        <v>0</v>
      </c>
      <c r="I42" s="43" t="n">
        <f aca="false">IF(OR($C42="2320",$C42="2480",$C42="2820",$C42=2320,$C42=2480,$C42=2820),$E42,0)</f>
        <v>0</v>
      </c>
      <c r="J42" s="43" t="n">
        <f aca="false">IF(OR($C42="8070"),E42,0)</f>
        <v>0</v>
      </c>
      <c r="K42" s="43" t="n">
        <v>0</v>
      </c>
      <c r="L42" s="43" t="n">
        <f aca="false">IF(OR($C42="6050",$C42="6060",$C42="6050",$C42="6060",C42="6059",C42="6058"),$E42,0)</f>
        <v>0</v>
      </c>
      <c r="M42" s="43" t="n">
        <f aca="false">IF(OR($C42="6620",$C42="6650",C42="6010",$C42=6620,$C42=6650),$E42,0)</f>
        <v>0</v>
      </c>
    </row>
    <row r="43" s="42" customFormat="true" ht="12" hidden="false" customHeight="false" outlineLevel="0" collapsed="false">
      <c r="A43" s="38" t="s">
        <v>62</v>
      </c>
      <c r="B43" s="39"/>
      <c r="C43" s="38"/>
      <c r="D43" s="40" t="s">
        <v>63</v>
      </c>
      <c r="E43" s="41" t="n">
        <f aca="false">E44+E49+E54+E83</f>
        <v>3899001</v>
      </c>
      <c r="F43" s="41" t="n">
        <f aca="false">F44+F49+F54+F83</f>
        <v>2949672</v>
      </c>
      <c r="G43" s="41" t="n">
        <f aca="false">G44+G49+G54+G83</f>
        <v>1860483</v>
      </c>
      <c r="H43" s="41" t="n">
        <f aca="false">H44+H49+H54+H83</f>
        <v>315701</v>
      </c>
      <c r="I43" s="41" t="n">
        <f aca="false">I44+I49+I54+I83</f>
        <v>3800</v>
      </c>
      <c r="J43" s="41" t="n">
        <f aca="false">J44+J49+J54+J83</f>
        <v>0</v>
      </c>
      <c r="K43" s="41" t="n">
        <f aca="false">K44+K49+K54+K83</f>
        <v>0</v>
      </c>
      <c r="L43" s="41" t="n">
        <f aca="false">L44+L49+L54+L83</f>
        <v>820000</v>
      </c>
      <c r="M43" s="41" t="n">
        <f aca="false">M44+M49+M54+M83</f>
        <v>129329</v>
      </c>
    </row>
    <row r="44" customFormat="false" ht="12" hidden="false" customHeight="false" outlineLevel="0" collapsed="false">
      <c r="A44" s="38"/>
      <c r="B44" s="38" t="s">
        <v>64</v>
      </c>
      <c r="C44" s="38"/>
      <c r="D44" s="40" t="s">
        <v>65</v>
      </c>
      <c r="E44" s="41" t="n">
        <f aca="false">SUM(E45:E48)</f>
        <v>130667</v>
      </c>
      <c r="F44" s="41" t="n">
        <f aca="false">SUM(F45:F48)</f>
        <v>130667</v>
      </c>
      <c r="G44" s="41" t="n">
        <f aca="false">SUM(G45:G48)</f>
        <v>111166</v>
      </c>
      <c r="H44" s="41" t="n">
        <f aca="false">SUM(H45:H48)</f>
        <v>19501</v>
      </c>
      <c r="I44" s="41" t="n">
        <f aca="false">SUM(I45:I48)</f>
        <v>0</v>
      </c>
      <c r="J44" s="41" t="n">
        <f aca="false">SUM(J45:J48)</f>
        <v>0</v>
      </c>
      <c r="K44" s="41" t="n">
        <f aca="false">SUM(K45:K48)</f>
        <v>0</v>
      </c>
      <c r="L44" s="41" t="n">
        <f aca="false">SUM(L45:L48)</f>
        <v>0</v>
      </c>
      <c r="M44" s="41" t="n">
        <f aca="false">SUM(M45:M48)</f>
        <v>0</v>
      </c>
    </row>
    <row r="45" customFormat="false" ht="12" hidden="false" customHeight="false" outlineLevel="0" collapsed="false">
      <c r="A45" s="38"/>
      <c r="B45" s="38"/>
      <c r="C45" s="38" t="s">
        <v>238</v>
      </c>
      <c r="D45" s="18" t="s">
        <v>239</v>
      </c>
      <c r="E45" s="43" t="n">
        <v>96900</v>
      </c>
      <c r="F45" s="43" t="n">
        <f aca="false">IF(OR(C45="6050",C45="6058",C45="6059",C45="6060",C45="6068",C45="6069",C45="6620",C45="6010",C45="6650"),0,E45)</f>
        <v>96900</v>
      </c>
      <c r="G45" s="43" t="n">
        <f aca="false">IF(OR($C45="4010",$C45="4040",$C45="4170",$C45=4010,$C45=4040,$C45=4170),$E45,0)</f>
        <v>96900</v>
      </c>
      <c r="H45" s="43" t="n">
        <f aca="false">IF(OR($C45="4110",$C45="4120",$C45=4110,$C45=4120,),$E45,0)</f>
        <v>0</v>
      </c>
      <c r="I45" s="43" t="n">
        <f aca="false">IF(OR($C45="2320",$C45="2480",$C45="2820",$C45=2320,$C45=2480,$C45=2820),$E45,0)</f>
        <v>0</v>
      </c>
      <c r="J45" s="43" t="n">
        <f aca="false">IF(OR($C45="8070"),E45,0)</f>
        <v>0</v>
      </c>
      <c r="K45" s="43" t="n">
        <v>0</v>
      </c>
      <c r="L45" s="43" t="n">
        <f aca="false">IF(OR($C45="6050",$C45="6060",$C45="6050",$C45="6060",C45="6059",C45="6058"),$E45,0)</f>
        <v>0</v>
      </c>
      <c r="M45" s="43" t="n">
        <f aca="false">IF(OR($C45="6620",$C45="6650",C45="6010",$C45=6620,$C45=6650),$E45,0)</f>
        <v>0</v>
      </c>
    </row>
    <row r="46" customFormat="false" ht="12" hidden="false" customHeight="false" outlineLevel="0" collapsed="false">
      <c r="A46" s="38"/>
      <c r="B46" s="38"/>
      <c r="C46" s="38" t="s">
        <v>240</v>
      </c>
      <c r="D46" s="18" t="s">
        <v>241</v>
      </c>
      <c r="E46" s="43" t="n">
        <v>14266</v>
      </c>
      <c r="F46" s="43" t="n">
        <f aca="false">IF(OR(C46="6050",C46="6058",C46="6059",C46="6060",C46="6068",C46="6069",C46="6620",C46="6010",C46="6650"),0,E46)</f>
        <v>14266</v>
      </c>
      <c r="G46" s="43" t="n">
        <f aca="false">IF(OR($C46="4010",$C46="4040",$C46="4170",$C46=4010,$C46=4040,$C46=4170),$E46,0)</f>
        <v>14266</v>
      </c>
      <c r="H46" s="43" t="n">
        <f aca="false">IF(OR($C46="4110",$C46="4120",$C46=4110,$C46=4120,),$E46,0)</f>
        <v>0</v>
      </c>
      <c r="I46" s="43" t="n">
        <f aca="false">IF(OR($C46="2320",$C46="2480",$C46="2820",$C46=2320,$C46=2480,$C46=2820),$E46,0)</f>
        <v>0</v>
      </c>
      <c r="J46" s="43" t="n">
        <f aca="false">IF(OR($C46="8070"),E46,0)</f>
        <v>0</v>
      </c>
      <c r="K46" s="43" t="n">
        <v>0</v>
      </c>
      <c r="L46" s="43" t="n">
        <f aca="false">IF(OR($C46="6050",$C46="6060",$C46="6050",$C46="6060",C46="6059",C46="6058"),$E46,0)</f>
        <v>0</v>
      </c>
      <c r="M46" s="43" t="n">
        <f aca="false">IF(OR($C46="6620",$C46="6650",C46="6010",$C46=6620,$C46=6650),$E46,0)</f>
        <v>0</v>
      </c>
    </row>
    <row r="47" customFormat="false" ht="12" hidden="false" customHeight="false" outlineLevel="0" collapsed="false">
      <c r="A47" s="38"/>
      <c r="B47" s="38"/>
      <c r="C47" s="38" t="s">
        <v>242</v>
      </c>
      <c r="D47" s="18" t="s">
        <v>243</v>
      </c>
      <c r="E47" s="43" t="n">
        <v>16790</v>
      </c>
      <c r="F47" s="43" t="n">
        <f aca="false">IF(OR(C47="6050",C47="6058",C47="6059",C47="6060",C47="6068",C47="6069",C47="6620",C47="6010",C47="6650"),0,E47)</f>
        <v>16790</v>
      </c>
      <c r="G47" s="43" t="n">
        <f aca="false">IF(OR($C47="4010",$C47="4040",$C47="4170",$C47=4010,$C47=4040,$C47=4170),$E47,0)</f>
        <v>0</v>
      </c>
      <c r="H47" s="43" t="n">
        <f aca="false">IF(OR($C47="4110",$C47="4120",$C47=4110,$C47=4120,),$E47,0)</f>
        <v>16790</v>
      </c>
      <c r="I47" s="43" t="n">
        <f aca="false">IF(OR($C47="2320",$C47="2480",$C47="2820",$C47=2320,$C47=2480,$C47=2820),$E47,0)</f>
        <v>0</v>
      </c>
      <c r="J47" s="43" t="n">
        <f aca="false">IF(OR($C47="8070"),E47,0)</f>
        <v>0</v>
      </c>
      <c r="K47" s="43" t="n">
        <v>0</v>
      </c>
      <c r="L47" s="43" t="n">
        <f aca="false">IF(OR($C47="6050",$C47="6060",$C47="6050",$C47="6060",C47="6059",C47="6058"),$E47,0)</f>
        <v>0</v>
      </c>
      <c r="M47" s="43" t="n">
        <f aca="false">IF(OR($C47="6620",$C47="6650",C47="6010",$C47=6620,$C47=6650),$E47,0)</f>
        <v>0</v>
      </c>
    </row>
    <row r="48" customFormat="false" ht="12" hidden="false" customHeight="false" outlineLevel="0" collapsed="false">
      <c r="A48" s="38"/>
      <c r="B48" s="38"/>
      <c r="C48" s="38" t="s">
        <v>244</v>
      </c>
      <c r="D48" s="18" t="s">
        <v>245</v>
      </c>
      <c r="E48" s="43" t="n">
        <v>2711</v>
      </c>
      <c r="F48" s="43" t="n">
        <f aca="false">IF(OR(C48="6050",C48="6058",C48="6059",C48="6060",C48="6068",C48="6069",C48="6620",C48="6010",C48="6650"),0,E48)</f>
        <v>2711</v>
      </c>
      <c r="G48" s="43" t="n">
        <f aca="false">IF(OR($C48="4010",$C48="4040",$C48="4170",$C48=4010,$C48=4040,$C48=4170),$E48,0)</f>
        <v>0</v>
      </c>
      <c r="H48" s="43" t="n">
        <f aca="false">IF(OR($C48="4110",$C48="4120",$C48=4110,$C48=4120,),$E48,0)</f>
        <v>2711</v>
      </c>
      <c r="I48" s="43" t="n">
        <f aca="false">IF(OR($C48="2320",$C48="2480",$C48="2820",$C48=2320,$C48=2480,$C48=2820),$E48,0)</f>
        <v>0</v>
      </c>
      <c r="J48" s="43" t="n">
        <f aca="false">IF(OR($C48="8070"),E48,0)</f>
        <v>0</v>
      </c>
      <c r="K48" s="43" t="n">
        <v>0</v>
      </c>
      <c r="L48" s="43" t="n">
        <f aca="false">IF(OR($C48="6050",$C48="6060",$C48="6050",$C48="6060",C48="6059",C48="6058"),$E48,0)</f>
        <v>0</v>
      </c>
      <c r="M48" s="43" t="n">
        <f aca="false">IF(OR($C48="6620",$C48="6650",C48="6010",$C48=6620,$C48=6650),$E48,0)</f>
        <v>0</v>
      </c>
    </row>
    <row r="49" customFormat="false" ht="12" hidden="false" customHeight="false" outlineLevel="0" collapsed="false">
      <c r="A49" s="38"/>
      <c r="B49" s="38" t="s">
        <v>246</v>
      </c>
      <c r="C49" s="38"/>
      <c r="D49" s="40" t="s">
        <v>247</v>
      </c>
      <c r="E49" s="41" t="n">
        <f aca="false">SUM(E50:E53)</f>
        <v>117264</v>
      </c>
      <c r="F49" s="41" t="n">
        <f aca="false">SUM(F50:F53)</f>
        <v>117264</v>
      </c>
      <c r="G49" s="41" t="n">
        <f aca="false">SUM(G50:G53)</f>
        <v>0</v>
      </c>
      <c r="H49" s="41" t="n">
        <f aca="false">SUM(H50:H53)</f>
        <v>0</v>
      </c>
      <c r="I49" s="41" t="n">
        <f aca="false">SUM(I50:I53)</f>
        <v>0</v>
      </c>
      <c r="J49" s="41" t="n">
        <f aca="false">SUM(J50:J53)</f>
        <v>0</v>
      </c>
      <c r="K49" s="41" t="n">
        <f aca="false">SUM(K50:K53)</f>
        <v>0</v>
      </c>
      <c r="L49" s="41" t="n">
        <f aca="false">SUM(L50:L53)</f>
        <v>0</v>
      </c>
      <c r="M49" s="41" t="n">
        <f aca="false">SUM(M50:M53)</f>
        <v>0</v>
      </c>
    </row>
    <row r="50" customFormat="false" ht="12" hidden="false" customHeight="false" outlineLevel="0" collapsed="false">
      <c r="A50" s="15"/>
      <c r="B50" s="22"/>
      <c r="C50" s="38" t="s">
        <v>248</v>
      </c>
      <c r="D50" s="18" t="s">
        <v>249</v>
      </c>
      <c r="E50" s="43" t="n">
        <v>110664</v>
      </c>
      <c r="F50" s="43" t="n">
        <f aca="false">IF(OR(C50="6050",C50="6058",C50="6059",C50="6060",C50="6068",C50="6069",C50="6620",C50="6010",C50="6650"),0,E50)</f>
        <v>110664</v>
      </c>
      <c r="G50" s="43" t="n">
        <f aca="false">IF(OR($C50="4010",$C50="4040",$C50="4170",$C50=4010,$C50=4040,$C50=4170),$E50,0)</f>
        <v>0</v>
      </c>
      <c r="H50" s="43" t="n">
        <f aca="false">IF(OR($C50="4110",$C50="4120",$C50=4110,$C50=4120,),$E50,0)</f>
        <v>0</v>
      </c>
      <c r="I50" s="43" t="n">
        <f aca="false">IF(OR($C50="2320",$C50="2480",$C50="2820",$C50=2320,$C50=2480,$C50=2820),$E50,0)</f>
        <v>0</v>
      </c>
      <c r="J50" s="43" t="n">
        <f aca="false">IF(OR($C50="8070"),E50,0)</f>
        <v>0</v>
      </c>
      <c r="K50" s="43" t="n">
        <v>0</v>
      </c>
      <c r="L50" s="43" t="n">
        <f aca="false">IF(OR($C50="6050",$C50="6060",$C50="6050",$C50="6060",C50="6059",C50="6058"),$E50,0)</f>
        <v>0</v>
      </c>
      <c r="M50" s="43" t="n">
        <f aca="false">IF(OR($C50="6620",$C50="6650",C50="6010",$C50=6620,$C50=6650),$E50,0)</f>
        <v>0</v>
      </c>
    </row>
    <row r="51" customFormat="false" ht="12" hidden="false" customHeight="false" outlineLevel="0" collapsed="false">
      <c r="A51" s="15"/>
      <c r="B51" s="22"/>
      <c r="C51" s="38" t="s">
        <v>212</v>
      </c>
      <c r="D51" s="18" t="s">
        <v>228</v>
      </c>
      <c r="E51" s="43" t="n">
        <v>2500</v>
      </c>
      <c r="F51" s="43" t="n">
        <f aca="false">IF(OR(C51="6050",C51="6058",C51="6059",C51="6060",C51="6068",C51="6069",C51="6620",C51="6010",C51="6650"),0,E51)</f>
        <v>2500</v>
      </c>
      <c r="G51" s="43" t="n">
        <f aca="false">IF(OR($C51="4010",$C51="4040",$C51="4170",$C51=4010,$C51=4040,$C51=4170),$E51,0)</f>
        <v>0</v>
      </c>
      <c r="H51" s="43" t="n">
        <f aca="false">IF(OR($C51="4110",$C51="4120",$C51=4110,$C51=4120,),$E51,0)</f>
        <v>0</v>
      </c>
      <c r="I51" s="43" t="n">
        <f aca="false">IF(OR($C51="2320",$C51="2480",$C51="2820",$C51=2320,$C51=2480,$C51=2820),$E51,0)</f>
        <v>0</v>
      </c>
      <c r="J51" s="43" t="n">
        <f aca="false">IF(OR($C51="8070"),E51,0)</f>
        <v>0</v>
      </c>
      <c r="K51" s="43" t="n">
        <v>0</v>
      </c>
      <c r="L51" s="43" t="n">
        <f aca="false">IF(OR($C51="6050",$C51="6060",$C51="6050",$C51="6060",C51="6059",C51="6058"),$E51,0)</f>
        <v>0</v>
      </c>
      <c r="M51" s="43" t="n">
        <f aca="false">IF(OR($C51="6620",$C51="6650",C51="6010",$C51=6620,$C51=6650),$E51,0)</f>
        <v>0</v>
      </c>
    </row>
    <row r="52" customFormat="false" ht="12" hidden="false" customHeight="false" outlineLevel="0" collapsed="false">
      <c r="A52" s="15"/>
      <c r="B52" s="22"/>
      <c r="C52" s="38" t="s">
        <v>231</v>
      </c>
      <c r="D52" s="18" t="s">
        <v>235</v>
      </c>
      <c r="E52" s="43" t="n">
        <v>4000</v>
      </c>
      <c r="F52" s="43" t="n">
        <f aca="false">IF(OR(C52="6050",C52="6058",C52="6059",C52="6060",C52="6068",C52="6069",C52="6620",C52="6010",C52="6650"),0,E52)</f>
        <v>4000</v>
      </c>
      <c r="G52" s="43" t="n">
        <f aca="false">IF(OR($C52="4010",$C52="4040",$C52="4170",$C52=4010,$C52=4040,$C52=4170),$E52,0)</f>
        <v>0</v>
      </c>
      <c r="H52" s="43" t="n">
        <f aca="false">IF(OR($C52="4110",$C52="4120",$C52=4110,$C52=4120,),$E52,0)</f>
        <v>0</v>
      </c>
      <c r="I52" s="43" t="n">
        <f aca="false">IF(OR($C52="2320",$C52="2480",$C52="2820",$C52=2320,$C52=2480,$C52=2820),$E52,0)</f>
        <v>0</v>
      </c>
      <c r="J52" s="43" t="n">
        <f aca="false">IF(OR($C52="8070"),E52,0)</f>
        <v>0</v>
      </c>
      <c r="K52" s="43" t="n">
        <v>0</v>
      </c>
      <c r="L52" s="43" t="n">
        <f aca="false">IF(OR($C52="6050",$C52="6060",$C52="6050",$C52="6060",C52="6059",C52="6058"),$E52,0)</f>
        <v>0</v>
      </c>
      <c r="M52" s="43" t="n">
        <f aca="false">IF(OR($C52="6620",$C52="6650",C52="6010",$C52=6620,$C52=6650),$E52,0)</f>
        <v>0</v>
      </c>
    </row>
    <row r="53" customFormat="false" ht="12" hidden="false" customHeight="false" outlineLevel="0" collapsed="false">
      <c r="A53" s="15"/>
      <c r="B53" s="22"/>
      <c r="C53" s="38" t="s">
        <v>250</v>
      </c>
      <c r="D53" s="18" t="s">
        <v>251</v>
      </c>
      <c r="E53" s="43" t="n">
        <v>100</v>
      </c>
      <c r="F53" s="43" t="n">
        <f aca="false">IF(OR(C53="6050",C53="6058",C53="6059",C53="6060",C53="6068",C53="6069",C53="6620",C53="6010",C53="6650"),0,E53)</f>
        <v>100</v>
      </c>
      <c r="G53" s="43" t="n">
        <f aca="false">IF(OR($C53="4010",$C53="4040",$C53="4170",$C53=4010,$C53=4040,$C53=4170),$E53,0)</f>
        <v>0</v>
      </c>
      <c r="H53" s="43" t="n">
        <f aca="false">IF(OR($C53="4110",$C53="4120",$C53=4110,$C53=4120,),$E53,0)</f>
        <v>0</v>
      </c>
      <c r="I53" s="43" t="n">
        <f aca="false">IF(OR($C53="2320",$C53="2480",$C53="2820",$C53=2320,$C53=2480,$C53=2820),$E53,0)</f>
        <v>0</v>
      </c>
      <c r="J53" s="43" t="n">
        <f aca="false">IF(OR($C53="8070"),E53,0)</f>
        <v>0</v>
      </c>
      <c r="K53" s="43" t="n">
        <v>0</v>
      </c>
      <c r="L53" s="43" t="n">
        <f aca="false">IF(OR($C53="6050",$C53="6060",$C53="6050",$C53="6060",C53="6059",C53="6058"),$E53,0)</f>
        <v>0</v>
      </c>
      <c r="M53" s="43" t="n">
        <f aca="false">IF(OR($C53="6620",$C53="6650",C53="6010",$C53=6620,$C53=6650),$E53,0)</f>
        <v>0</v>
      </c>
    </row>
    <row r="54" customFormat="false" ht="12" hidden="false" customHeight="false" outlineLevel="0" collapsed="false">
      <c r="A54" s="15"/>
      <c r="B54" s="38" t="s">
        <v>70</v>
      </c>
      <c r="C54" s="38"/>
      <c r="D54" s="40" t="s">
        <v>252</v>
      </c>
      <c r="E54" s="41" t="n">
        <f aca="false">SUM(E55:E82)</f>
        <v>3557490</v>
      </c>
      <c r="F54" s="41" t="n">
        <f aca="false">SUM(F55:F82)</f>
        <v>2608161</v>
      </c>
      <c r="G54" s="41" t="n">
        <f aca="false">SUM(G55:G82)</f>
        <v>1738317</v>
      </c>
      <c r="H54" s="41" t="n">
        <f aca="false">SUM(H55:H82)</f>
        <v>296200</v>
      </c>
      <c r="I54" s="41" t="n">
        <f aca="false">SUM(I55:I82)</f>
        <v>3800</v>
      </c>
      <c r="J54" s="41" t="n">
        <f aca="false">SUM(J55:J82)</f>
        <v>0</v>
      </c>
      <c r="K54" s="41" t="n">
        <f aca="false">SUM(K55:K82)</f>
        <v>0</v>
      </c>
      <c r="L54" s="41" t="n">
        <f aca="false">SUM(L55:L82)</f>
        <v>820000</v>
      </c>
      <c r="M54" s="41" t="n">
        <f aca="false">SUM(M55:M82)</f>
        <v>129329</v>
      </c>
    </row>
    <row r="55" customFormat="false" ht="36" hidden="false" customHeight="false" outlineLevel="0" collapsed="false">
      <c r="A55" s="38"/>
      <c r="B55" s="38"/>
      <c r="C55" s="38" t="s">
        <v>253</v>
      </c>
      <c r="D55" s="18" t="s">
        <v>254</v>
      </c>
      <c r="E55" s="43" t="n">
        <v>3800</v>
      </c>
      <c r="F55" s="43" t="n">
        <f aca="false">IF(OR(C55="6050",C55="6058",C55="6059",C55="6060",C55="6068",C55="6069",C55="6620",C55="6010",C55="6650"),0,E55)</f>
        <v>3800</v>
      </c>
      <c r="G55" s="43" t="n">
        <f aca="false">IF(OR($C55="4010",$C55="4040",$C55="4170",$C55=4010,$C55=4040,$C55=4170),$E55,0)</f>
        <v>0</v>
      </c>
      <c r="H55" s="43" t="n">
        <f aca="false">IF(OR($C55="4110",$C55="4120",$C55=4110,$C55=4120,),$E55,0)</f>
        <v>0</v>
      </c>
      <c r="I55" s="43" t="n">
        <f aca="false">IF(OR($C55="2320",$C55="2480",$C55="2820",$C55=2320,$C55=2480,$C55=2820),$E55,0)</f>
        <v>3800</v>
      </c>
      <c r="J55" s="43" t="n">
        <f aca="false">IF(OR($C55="8070"),E55,0)</f>
        <v>0</v>
      </c>
      <c r="K55" s="43" t="n">
        <v>0</v>
      </c>
      <c r="L55" s="43" t="n">
        <f aca="false">IF(OR($C55="6050",$C55="6060",$C55="6050",$C55="6060",C55="6059",C55="6058"),$E55,0)</f>
        <v>0</v>
      </c>
      <c r="M55" s="43" t="n">
        <f aca="false">IF(OR($C55="6620",$C55="6650",C55="6010",$C55=6620,$C55=6650),$E55,0)</f>
        <v>0</v>
      </c>
    </row>
    <row r="56" customFormat="false" ht="48" hidden="false" customHeight="false" outlineLevel="0" collapsed="false">
      <c r="A56" s="38"/>
      <c r="B56" s="38"/>
      <c r="C56" s="38" t="s">
        <v>255</v>
      </c>
      <c r="D56" s="18" t="s">
        <v>256</v>
      </c>
      <c r="E56" s="43" t="n">
        <v>15130</v>
      </c>
      <c r="F56" s="43" t="n">
        <f aca="false">IF(OR(C56="6050",C56="6058",C56="6059",C56="6060",C56="6068",C56="6069",C56="6620",C56="6010",C56="6650"),0,E56)</f>
        <v>15130</v>
      </c>
      <c r="G56" s="43" t="n">
        <f aca="false">IF(OR($C56="4010",$C56="4040",$C56="4170",$C56=4010,$C56=4040,$C56=4170),$E56,0)</f>
        <v>0</v>
      </c>
      <c r="H56" s="43" t="n">
        <f aca="false">IF(OR($C56="4110",$C56="4120",$C56=4110,$C56=4120,),$E56,0)</f>
        <v>0</v>
      </c>
      <c r="I56" s="43" t="n">
        <f aca="false">IF(OR($C56="2320",$C56="2480",$C56="2820",$C56=2320,$C56=2480,$C56=2820),$E56,0)</f>
        <v>0</v>
      </c>
      <c r="J56" s="43" t="n">
        <f aca="false">IF(OR($C56="8070"),E56,0)</f>
        <v>0</v>
      </c>
      <c r="K56" s="43" t="n">
        <v>0</v>
      </c>
      <c r="L56" s="43" t="n">
        <f aca="false">IF(OR($C56="6050",$C56="6060",$C56="6050",$C56="6060",C56="6059",C56="6058"),$E56,0)</f>
        <v>0</v>
      </c>
      <c r="M56" s="43" t="n">
        <f aca="false">IF(OR($C56="6620",$C56="6650",C56="6010",$C56=6620,$C56=6650),$E56,0)</f>
        <v>0</v>
      </c>
    </row>
    <row r="57" customFormat="false" ht="24" hidden="false" customHeight="false" outlineLevel="0" collapsed="false">
      <c r="A57" s="38"/>
      <c r="B57" s="38"/>
      <c r="C57" s="38" t="s">
        <v>257</v>
      </c>
      <c r="D57" s="18" t="s">
        <v>258</v>
      </c>
      <c r="E57" s="43" t="n">
        <v>3000</v>
      </c>
      <c r="F57" s="43" t="n">
        <f aca="false">IF(OR(C57="6050",C57="6058",C57="6059",C57="6060",C57="6068",C57="6069",C57="6620",C57="6010",C57="6650"),0,E57)</f>
        <v>3000</v>
      </c>
      <c r="G57" s="43" t="n">
        <f aca="false">IF(OR($C57="4010",$C57="4040",$C57="4170",$C57=4010,$C57=4040,$C57=4170),$E57,0)</f>
        <v>0</v>
      </c>
      <c r="H57" s="43" t="n">
        <f aca="false">IF(OR($C57="4110",$C57="4120",$C57=4110,$C57=4120,),$E57,0)</f>
        <v>0</v>
      </c>
      <c r="I57" s="43" t="n">
        <f aca="false">IF(OR($C57="2320",$C57="2480",$C57="2820",$C57=2320,$C57=2480,$C57=2820),$E57,0)</f>
        <v>0</v>
      </c>
      <c r="J57" s="43" t="n">
        <f aca="false">IF(OR($C57="8070"),E57,0)</f>
        <v>0</v>
      </c>
      <c r="K57" s="43" t="n">
        <v>0</v>
      </c>
      <c r="L57" s="43" t="n">
        <f aca="false">IF(OR($C57="6050",$C57="6060",$C57="6050",$C57="6060",C57="6059",C57="6058"),$E57,0)</f>
        <v>0</v>
      </c>
      <c r="M57" s="43" t="n">
        <f aca="false">IF(OR($C57="6620",$C57="6650",C57="6010",$C57=6620,$C57=6650),$E57,0)</f>
        <v>0</v>
      </c>
    </row>
    <row r="58" customFormat="false" ht="12" hidden="false" customHeight="false" outlineLevel="0" collapsed="false">
      <c r="A58" s="38"/>
      <c r="B58" s="38"/>
      <c r="C58" s="38" t="s">
        <v>238</v>
      </c>
      <c r="D58" s="18" t="s">
        <v>239</v>
      </c>
      <c r="E58" s="43" t="n">
        <v>1576600</v>
      </c>
      <c r="F58" s="43" t="n">
        <f aca="false">IF(OR(C58="6050",C58="6058",C58="6059",C58="6060",C58="6068",C58="6069",C58="6620",C58="6010",C58="6650"),0,E58)</f>
        <v>1576600</v>
      </c>
      <c r="G58" s="43" t="n">
        <f aca="false">IF(OR($C58="4010",$C58="4040",$C58="4170",$C58=4010,$C58=4040,$C58=4170),$E58,0)</f>
        <v>1576600</v>
      </c>
      <c r="H58" s="43" t="n">
        <f aca="false">IF(OR($C58="4110",$C58="4120",$C58=4110,$C58=4120,),$E58,0)</f>
        <v>0</v>
      </c>
      <c r="I58" s="43" t="n">
        <f aca="false">IF(OR($C58="2320",$C58="2480",$C58="2820",$C58=2320,$C58=2480,$C58=2820),$E58,0)</f>
        <v>0</v>
      </c>
      <c r="J58" s="43" t="n">
        <f aca="false">IF(OR($C58="8070"),E58,0)</f>
        <v>0</v>
      </c>
      <c r="K58" s="43" t="n">
        <v>0</v>
      </c>
      <c r="L58" s="43" t="n">
        <f aca="false">IF(OR($C58="6050",$C58="6060",$C58="6050",$C58="6060",C58="6059",C58="6058"),$E58,0)</f>
        <v>0</v>
      </c>
      <c r="M58" s="43" t="n">
        <f aca="false">IF(OR($C58="6620",$C58="6650",C58="6010",$C58=6620,$C58=6650),$E58,0)</f>
        <v>0</v>
      </c>
    </row>
    <row r="59" customFormat="false" ht="12" hidden="false" customHeight="false" outlineLevel="0" collapsed="false">
      <c r="A59" s="38"/>
      <c r="B59" s="38"/>
      <c r="C59" s="38" t="s">
        <v>240</v>
      </c>
      <c r="D59" s="18" t="s">
        <v>259</v>
      </c>
      <c r="E59" s="43" t="n">
        <v>104217</v>
      </c>
      <c r="F59" s="43" t="n">
        <f aca="false">IF(OR(C59="6050",C59="6058",C59="6059",C59="6060",C59="6068",C59="6069",C59="6620",C59="6010",C59="6650"),0,E59)</f>
        <v>104217</v>
      </c>
      <c r="G59" s="43" t="n">
        <f aca="false">IF(OR($C59="4010",$C59="4040",$C59="4170",$C59=4010,$C59=4040,$C59=4170),$E59,0)</f>
        <v>104217</v>
      </c>
      <c r="H59" s="43" t="n">
        <f aca="false">IF(OR($C59="4110",$C59="4120",$C59=4110,$C59=4120,),$E59,0)</f>
        <v>0</v>
      </c>
      <c r="I59" s="43" t="n">
        <f aca="false">IF(OR($C59="2320",$C59="2480",$C59="2820",$C59=2320,$C59=2480,$C59=2820),$E59,0)</f>
        <v>0</v>
      </c>
      <c r="J59" s="43" t="n">
        <f aca="false">IF(OR($C59="8070"),E59,0)</f>
        <v>0</v>
      </c>
      <c r="K59" s="43" t="n">
        <v>0</v>
      </c>
      <c r="L59" s="43" t="n">
        <f aca="false">IF(OR($C59="6050",$C59="6060",$C59="6050",$C59="6060",C59="6059",C59="6058"),$E59,0)</f>
        <v>0</v>
      </c>
      <c r="M59" s="43" t="n">
        <f aca="false">IF(OR($C59="6620",$C59="6650",C59="6010",$C59=6620,$C59=6650),$E59,0)</f>
        <v>0</v>
      </c>
    </row>
    <row r="60" customFormat="false" ht="12" hidden="false" customHeight="false" outlineLevel="0" collapsed="false">
      <c r="A60" s="38"/>
      <c r="B60" s="38"/>
      <c r="C60" s="38" t="s">
        <v>242</v>
      </c>
      <c r="D60" s="18" t="s">
        <v>243</v>
      </c>
      <c r="E60" s="43" t="n">
        <v>250000</v>
      </c>
      <c r="F60" s="43" t="n">
        <f aca="false">IF(OR(C60="6050",C60="6058",C60="6059",C60="6060",C60="6068",C60="6069",C60="6620",C60="6010",C60="6650"),0,E60)</f>
        <v>250000</v>
      </c>
      <c r="G60" s="43" t="n">
        <f aca="false">IF(OR($C60="4010",$C60="4040",$C60="4170",$C60=4010,$C60=4040,$C60=4170),$E60,0)</f>
        <v>0</v>
      </c>
      <c r="H60" s="43" t="n">
        <f aca="false">IF(OR($C60="4110",$C60="4120",$C60=4110,$C60=4120,),$E60,0)</f>
        <v>250000</v>
      </c>
      <c r="I60" s="43" t="n">
        <f aca="false">IF(OR($C60="2320",$C60="2480",$C60="2820",$C60=2320,$C60=2480,$C60=2820),$E60,0)</f>
        <v>0</v>
      </c>
      <c r="J60" s="43" t="n">
        <f aca="false">IF(OR($C60="8070"),E60,0)</f>
        <v>0</v>
      </c>
      <c r="K60" s="43" t="n">
        <v>0</v>
      </c>
      <c r="L60" s="43" t="n">
        <f aca="false">IF(OR($C60="6050",$C60="6060",$C60="6050",$C60="6060",C60="6059",C60="6058"),$E60,0)</f>
        <v>0</v>
      </c>
      <c r="M60" s="43" t="n">
        <f aca="false">IF(OR($C60="6620",$C60="6650",C60="6010",$C60=6620,$C60=6650),$E60,0)</f>
        <v>0</v>
      </c>
    </row>
    <row r="61" customFormat="false" ht="12" hidden="false" customHeight="false" outlineLevel="0" collapsed="false">
      <c r="A61" s="38"/>
      <c r="B61" s="38"/>
      <c r="C61" s="38" t="s">
        <v>244</v>
      </c>
      <c r="D61" s="18" t="s">
        <v>245</v>
      </c>
      <c r="E61" s="43" t="n">
        <v>46200</v>
      </c>
      <c r="F61" s="43" t="n">
        <f aca="false">IF(OR(C61="6050",C61="6058",C61="6059",C61="6060",C61="6068",C61="6069",C61="6620",C61="6010",C61="6650"),0,E61)</f>
        <v>46200</v>
      </c>
      <c r="G61" s="43" t="n">
        <f aca="false">IF(OR($C61="4010",$C61="4040",$C61="4170",$C61=4010,$C61=4040,$C61=4170),$E61,0)</f>
        <v>0</v>
      </c>
      <c r="H61" s="43" t="n">
        <f aca="false">IF(OR($C61="4110",$C61="4120",$C61=4110,$C61=4120,),$E61,0)</f>
        <v>46200</v>
      </c>
      <c r="I61" s="43" t="n">
        <f aca="false">IF(OR($C61="2320",$C61="2480",$C61="2820",$C61=2320,$C61=2480,$C61=2820),$E61,0)</f>
        <v>0</v>
      </c>
      <c r="J61" s="43" t="n">
        <f aca="false">IF(OR($C61="8070"),E61,0)</f>
        <v>0</v>
      </c>
      <c r="K61" s="43" t="n">
        <v>0</v>
      </c>
      <c r="L61" s="43" t="n">
        <f aca="false">IF(OR($C61="6050",$C61="6060",$C61="6050",$C61="6060",C61="6059",C61="6058"),$E61,0)</f>
        <v>0</v>
      </c>
      <c r="M61" s="43" t="n">
        <f aca="false">IF(OR($C61="6620",$C61="6650",C61="6010",$C61=6620,$C61=6650),$E61,0)</f>
        <v>0</v>
      </c>
    </row>
    <row r="62" customFormat="false" ht="24" hidden="false" customHeight="false" outlineLevel="0" collapsed="false">
      <c r="A62" s="38"/>
      <c r="B62" s="38"/>
      <c r="C62" s="38" t="s">
        <v>260</v>
      </c>
      <c r="D62" s="18" t="s">
        <v>261</v>
      </c>
      <c r="E62" s="43" t="n">
        <v>10800</v>
      </c>
      <c r="F62" s="43" t="n">
        <f aca="false">IF(OR(C62="6050",C62="6058",C62="6059",C62="6060",C62="6068",C62="6069",C62="6620",C62="6010",C62="6650"),0,E62)</f>
        <v>10800</v>
      </c>
      <c r="G62" s="43" t="n">
        <f aca="false">IF(OR($C62="4010",$C62="4040",$C62="4170",$C62=4010,$C62=4040,$C62=4170),$E62,0)</f>
        <v>0</v>
      </c>
      <c r="H62" s="43" t="n">
        <f aca="false">IF(OR($C62="4110",$C62="4120",$C62=4110,$C62=4120,),$E62,0)</f>
        <v>0</v>
      </c>
      <c r="I62" s="43" t="n">
        <f aca="false">IF(OR($C62="2320",$C62="2480",$C62="2820",$C62=2320,$C62=2480,$C62=2820),$E62,0)</f>
        <v>0</v>
      </c>
      <c r="J62" s="43" t="n">
        <f aca="false">IF(OR($C62="8070"),E62,0)</f>
        <v>0</v>
      </c>
      <c r="K62" s="43" t="n">
        <v>0</v>
      </c>
      <c r="L62" s="43" t="n">
        <f aca="false">IF(OR($C62="6050",$C62="6060",$C62="6050",$C62="6060",C62="6059",C62="6058"),$E62,0)</f>
        <v>0</v>
      </c>
      <c r="M62" s="43" t="n">
        <f aca="false">IF(OR($C62="6620",$C62="6650",C62="6010",$C62=6620,$C62=6650),$E62,0)</f>
        <v>0</v>
      </c>
    </row>
    <row r="63" customFormat="false" ht="12" hidden="false" customHeight="false" outlineLevel="0" collapsed="false">
      <c r="A63" s="38"/>
      <c r="B63" s="38"/>
      <c r="C63" s="38" t="s">
        <v>262</v>
      </c>
      <c r="D63" s="18" t="s">
        <v>263</v>
      </c>
      <c r="E63" s="43" t="n">
        <v>57500</v>
      </c>
      <c r="F63" s="43" t="n">
        <f aca="false">IF(OR(C63="6050",C63="6058",C63="6059",C63="6060",C63="6068",C63="6069",C63="6620",C63="6010",C63="6650"),0,E63)</f>
        <v>57500</v>
      </c>
      <c r="G63" s="43" t="n">
        <f aca="false">IF(OR($C63="4010",$C63="4040",$C63="4170",$C63=4010,$C63=4040,$C63=4170),$E63,0)</f>
        <v>57500</v>
      </c>
      <c r="H63" s="43" t="n">
        <f aca="false">IF(OR($C63="4110",$C63="4120",$C63=4110,$C63=4120,),$E63,0)</f>
        <v>0</v>
      </c>
      <c r="I63" s="43" t="n">
        <f aca="false">IF(OR($C63="2320",$C63="2480",$C63="2820",$C63=2320,$C63=2480,$C63=2820),$E63,0)</f>
        <v>0</v>
      </c>
      <c r="J63" s="43" t="n">
        <f aca="false">IF(OR($C63="8070"),E63,0)</f>
        <v>0</v>
      </c>
      <c r="K63" s="43" t="n">
        <v>0</v>
      </c>
      <c r="L63" s="43" t="n">
        <f aca="false">IF(OR($C63="6050",$C63="6060",$C63="6050",$C63="6060",C63="6059",C63="6058"),$E63,0)</f>
        <v>0</v>
      </c>
      <c r="M63" s="43" t="n">
        <f aca="false">IF(OR($C63="6620",$C63="6650",C63="6010",$C63=6620,$C63=6650),$E63,0)</f>
        <v>0</v>
      </c>
    </row>
    <row r="64" customFormat="false" ht="12" hidden="false" customHeight="false" outlineLevel="0" collapsed="false">
      <c r="A64" s="38"/>
      <c r="B64" s="38"/>
      <c r="C64" s="38" t="s">
        <v>212</v>
      </c>
      <c r="D64" s="18" t="s">
        <v>228</v>
      </c>
      <c r="E64" s="43" t="n">
        <v>146000</v>
      </c>
      <c r="F64" s="43" t="n">
        <f aca="false">IF(OR(C64="6050",C64="6058",C64="6059",C64="6060",C64="6068",C64="6069",C64="6620",C64="6010",C64="6650"),0,E64)</f>
        <v>146000</v>
      </c>
      <c r="G64" s="43" t="n">
        <f aca="false">IF(OR($C64="4010",$C64="4040",$C64="4170",$C64=4010,$C64=4040,$C64=4170),$E64,0)</f>
        <v>0</v>
      </c>
      <c r="H64" s="43" t="n">
        <f aca="false">IF(OR($C64="4110",$C64="4120",$C64=4110,$C64=4120,),$E64,0)</f>
        <v>0</v>
      </c>
      <c r="I64" s="43" t="n">
        <f aca="false">IF(OR($C64="2320",$C64="2480",$C64="2820",$C64=2320,$C64=2480,$C64=2820),$E64,0)</f>
        <v>0</v>
      </c>
      <c r="J64" s="43" t="n">
        <f aca="false">IF(OR($C64="8070"),E64,0)</f>
        <v>0</v>
      </c>
      <c r="K64" s="43" t="n">
        <v>0</v>
      </c>
      <c r="L64" s="43" t="n">
        <f aca="false">IF(OR($C64="6050",$C64="6060",$C64="6050",$C64="6060",C64="6059",C64="6058"),$E64,0)</f>
        <v>0</v>
      </c>
      <c r="M64" s="43" t="n">
        <f aca="false">IF(OR($C64="6620",$C64="6650",C64="6010",$C64=6620,$C64=6650),$E64,0)</f>
        <v>0</v>
      </c>
    </row>
    <row r="65" customFormat="false" ht="12" hidden="false" customHeight="false" outlineLevel="0" collapsed="false">
      <c r="A65" s="38"/>
      <c r="B65" s="38"/>
      <c r="C65" s="38" t="s">
        <v>229</v>
      </c>
      <c r="D65" s="18" t="s">
        <v>230</v>
      </c>
      <c r="E65" s="43" t="n">
        <v>12000</v>
      </c>
      <c r="F65" s="43" t="n">
        <f aca="false">IF(OR(C65="6050",C65="6058",C65="6059",C65="6060",C65="6068",C65="6069",C65="6620",C65="6010",C65="6650"),0,E65)</f>
        <v>12000</v>
      </c>
      <c r="G65" s="43" t="n">
        <f aca="false">IF(OR($C65="4010",$C65="4040",$C65="4170",$C65=4010,$C65=4040,$C65=4170),$E65,0)</f>
        <v>0</v>
      </c>
      <c r="H65" s="43" t="n">
        <f aca="false">IF(OR($C65="4110",$C65="4120",$C65=4110,$C65=4120,),$E65,0)</f>
        <v>0</v>
      </c>
      <c r="I65" s="43" t="n">
        <f aca="false">IF(OR($C65="2320",$C65="2480",$C65="2820",$C65=2320,$C65=2480,$C65=2820),$E65,0)</f>
        <v>0</v>
      </c>
      <c r="J65" s="43" t="n">
        <f aca="false">IF(OR($C65="8070"),E65,0)</f>
        <v>0</v>
      </c>
      <c r="K65" s="43" t="n">
        <v>0</v>
      </c>
      <c r="L65" s="43" t="n">
        <f aca="false">IF(OR($C65="6050",$C65="6060",$C65="6050",$C65="6060",C65="6059",C65="6058"),$E65,0)</f>
        <v>0</v>
      </c>
      <c r="M65" s="43" t="n">
        <f aca="false">IF(OR($C65="6620",$C65="6650",C65="6010",$C65=6620,$C65=6650),$E65,0)</f>
        <v>0</v>
      </c>
    </row>
    <row r="66" customFormat="false" ht="12" hidden="false" customHeight="false" outlineLevel="0" collapsed="false">
      <c r="A66" s="38"/>
      <c r="B66" s="38"/>
      <c r="C66" s="38" t="s">
        <v>220</v>
      </c>
      <c r="D66" s="18" t="s">
        <v>221</v>
      </c>
      <c r="E66" s="43" t="n">
        <v>2000</v>
      </c>
      <c r="F66" s="43" t="n">
        <f aca="false">IF(OR(C66="6050",C66="6058",C66="6059",C66="6060",C66="6068",C66="6069",C66="6620",C66="6010",C66="6650"),0,E66)</f>
        <v>2000</v>
      </c>
      <c r="G66" s="43" t="n">
        <f aca="false">IF(OR($C66="4010",$C66="4040",$C66="4170",$C66=4010,$C66=4040,$C66=4170),$E66,0)</f>
        <v>0</v>
      </c>
      <c r="H66" s="43" t="n">
        <f aca="false">IF(OR($C66="4110",$C66="4120",$C66=4110,$C66=4120,),$E66,0)</f>
        <v>0</v>
      </c>
      <c r="I66" s="43" t="n">
        <f aca="false">IF(OR($C66="2320",$C66="2480",$C66="2820",$C66=2320,$C66=2480,$C66=2820),$E66,0)</f>
        <v>0</v>
      </c>
      <c r="J66" s="43" t="n">
        <f aca="false">IF(OR($C66="8070"),E66,0)</f>
        <v>0</v>
      </c>
      <c r="K66" s="43" t="n">
        <v>0</v>
      </c>
      <c r="L66" s="43" t="n">
        <f aca="false">IF(OR($C66="6050",$C66="6060",$C66="6050",$C66="6060",C66="6059",C66="6058"),$E66,0)</f>
        <v>0</v>
      </c>
      <c r="M66" s="43" t="n">
        <f aca="false">IF(OR($C66="6620",$C66="6650",C66="6010",$C66=6620,$C66=6650),$E66,0)</f>
        <v>0</v>
      </c>
    </row>
    <row r="67" customFormat="false" ht="12" hidden="false" customHeight="false" outlineLevel="0" collapsed="false">
      <c r="A67" s="38"/>
      <c r="B67" s="38"/>
      <c r="C67" s="38" t="s">
        <v>264</v>
      </c>
      <c r="D67" s="18" t="s">
        <v>265</v>
      </c>
      <c r="E67" s="43" t="n">
        <v>5000</v>
      </c>
      <c r="F67" s="43" t="n">
        <f aca="false">IF(OR(C67="6050",C67="6058",C67="6059",C67="6060",C67="6068",C67="6069",C67="6620",C67="6010",C67="6650"),0,E67)</f>
        <v>5000</v>
      </c>
      <c r="G67" s="43" t="n">
        <f aca="false">IF(OR($C67="4010",$C67="4040",$C67="4170",$C67=4010,$C67=4040,$C67=4170),$E67,0)</f>
        <v>0</v>
      </c>
      <c r="H67" s="43" t="n">
        <f aca="false">IF(OR($C67="4110",$C67="4120",$C67=4110,$C67=4120,),$E67,0)</f>
        <v>0</v>
      </c>
      <c r="I67" s="43" t="n">
        <f aca="false">IF(OR($C67="2320",$C67="2480",$C67="2820",$C67=2320,$C67=2480,$C67=2820),$E67,0)</f>
        <v>0</v>
      </c>
      <c r="J67" s="43" t="n">
        <f aca="false">IF(OR($C67="8070"),E67,0)</f>
        <v>0</v>
      </c>
      <c r="K67" s="43" t="n">
        <v>0</v>
      </c>
      <c r="L67" s="43" t="n">
        <f aca="false">IF(OR($C67="6050",$C67="6060",$C67="6050",$C67="6060",C67="6059",C67="6058"),$E67,0)</f>
        <v>0</v>
      </c>
      <c r="M67" s="43" t="n">
        <f aca="false">IF(OR($C67="6620",$C67="6650",C67="6010",$C67=6620,$C67=6650),$E67,0)</f>
        <v>0</v>
      </c>
    </row>
    <row r="68" customFormat="false" ht="12" hidden="false" customHeight="false" outlineLevel="0" collapsed="false">
      <c r="A68" s="38"/>
      <c r="B68" s="38"/>
      <c r="C68" s="38" t="s">
        <v>231</v>
      </c>
      <c r="D68" s="18" t="s">
        <v>232</v>
      </c>
      <c r="E68" s="43" t="n">
        <v>143440</v>
      </c>
      <c r="F68" s="43" t="n">
        <f aca="false">IF(OR(C68="6050",C68="6058",C68="6059",C68="6060",C68="6068",C68="6069",C68="6620",C68="6010",C68="6650"),0,E68)</f>
        <v>143440</v>
      </c>
      <c r="G68" s="43" t="n">
        <f aca="false">IF(OR($C68="4010",$C68="4040",$C68="4170",$C68=4010,$C68=4040,$C68=4170),$E68,0)</f>
        <v>0</v>
      </c>
      <c r="H68" s="43" t="n">
        <f aca="false">IF(OR($C68="4110",$C68="4120",$C68=4110,$C68=4120,),$E68,0)</f>
        <v>0</v>
      </c>
      <c r="I68" s="43" t="n">
        <f aca="false">IF(OR($C68="2320",$C68="2480",$C68="2820",$C68=2320,$C68=2480,$C68=2820),$E68,0)</f>
        <v>0</v>
      </c>
      <c r="J68" s="43" t="n">
        <f aca="false">IF(OR($C68="8070"),E68,0)</f>
        <v>0</v>
      </c>
      <c r="K68" s="43" t="n">
        <v>0</v>
      </c>
      <c r="L68" s="43" t="n">
        <f aca="false">IF(OR($C68="6050",$C68="6060",$C68="6050",$C68="6060",C68="6059",C68="6058"),$E68,0)</f>
        <v>0</v>
      </c>
      <c r="M68" s="43" t="n">
        <f aca="false">IF(OR($C68="6620",$C68="6650",C68="6010",$C68=6620,$C68=6650),$E68,0)</f>
        <v>0</v>
      </c>
    </row>
    <row r="69" customFormat="false" ht="12" hidden="false" customHeight="false" outlineLevel="0" collapsed="false">
      <c r="A69" s="38"/>
      <c r="B69" s="38"/>
      <c r="C69" s="38" t="s">
        <v>266</v>
      </c>
      <c r="D69" s="18" t="s">
        <v>267</v>
      </c>
      <c r="E69" s="43" t="n">
        <v>14500</v>
      </c>
      <c r="F69" s="43" t="n">
        <f aca="false">IF(OR(C69="6050",C69="6058",C69="6059",C69="6060",C69="6068",C69="6069",C69="6620",C69="6010",C69="6650"),0,E69)</f>
        <v>14500</v>
      </c>
      <c r="G69" s="43" t="n">
        <f aca="false">IF(OR($C69="4010",$C69="4040",$C69="4170",$C69=4010,$C69=4040,$C69=4170),$E69,0)</f>
        <v>0</v>
      </c>
      <c r="H69" s="43" t="n">
        <f aca="false">IF(OR($C69="4110",$C69="4120",$C69=4110,$C69=4120,),$E69,0)</f>
        <v>0</v>
      </c>
      <c r="I69" s="43" t="n">
        <f aca="false">IF(OR($C69="2320",$C69="2480",$C69="2820",$C69=2320,$C69=2480,$C69=2820),$E69,0)</f>
        <v>0</v>
      </c>
      <c r="J69" s="43" t="n">
        <f aca="false">IF(OR($C69="8070"),E69,0)</f>
        <v>0</v>
      </c>
      <c r="K69" s="43" t="n">
        <v>0</v>
      </c>
      <c r="L69" s="43" t="n">
        <f aca="false">IF(OR($C69="6050",$C69="6060",$C69="6050",$C69="6060",C69="6059",C69="6058"),$E69,0)</f>
        <v>0</v>
      </c>
      <c r="M69" s="43" t="n">
        <f aca="false">IF(OR($C69="6620",$C69="6650",C69="6010",$C69=6620,$C69=6650),$E69,0)</f>
        <v>0</v>
      </c>
    </row>
    <row r="70" customFormat="false" ht="36" hidden="false" customHeight="false" outlineLevel="0" collapsed="false">
      <c r="A70" s="38"/>
      <c r="B70" s="38"/>
      <c r="C70" s="38" t="s">
        <v>268</v>
      </c>
      <c r="D70" s="18" t="s">
        <v>269</v>
      </c>
      <c r="E70" s="43" t="n">
        <v>14500</v>
      </c>
      <c r="F70" s="43" t="n">
        <f aca="false">IF(OR(C70="6050",C70="6058",C70="6059",C70="6060",C70="6068",C70="6069",C70="6620",C70="6010",C70="6650"),0,E70)</f>
        <v>14500</v>
      </c>
      <c r="G70" s="43" t="n">
        <f aca="false">IF(OR($C70="4010",$C70="4040",$C70="4170",$C70=4010,$C70=4040,$C70=4170),$E70,0)</f>
        <v>0</v>
      </c>
      <c r="H70" s="43" t="n">
        <f aca="false">IF(OR($C70="4110",$C70="4120",$C70=4110,$C70=4120,),$E70,0)</f>
        <v>0</v>
      </c>
      <c r="I70" s="43" t="n">
        <f aca="false">IF(OR($C70="2320",$C70="2480",$C70="2820",$C70=2320,$C70=2480,$C70=2820),$E70,0)</f>
        <v>0</v>
      </c>
      <c r="J70" s="43" t="n">
        <f aca="false">IF(OR($C70="8070"),E70,0)</f>
        <v>0</v>
      </c>
      <c r="K70" s="43" t="n">
        <v>0</v>
      </c>
      <c r="L70" s="43" t="n">
        <f aca="false">IF(OR($C70="6050",$C70="6060",$C70="6050",$C70="6060",C70="6059",C70="6058"),$E70,0)</f>
        <v>0</v>
      </c>
      <c r="M70" s="43" t="n">
        <f aca="false">IF(OR($C70="6620",$C70="6650",C70="6010",$C70=6620,$C70=6650),$E70,0)</f>
        <v>0</v>
      </c>
    </row>
    <row r="71" customFormat="false" ht="36" hidden="false" customHeight="false" outlineLevel="0" collapsed="false">
      <c r="A71" s="38"/>
      <c r="B71" s="38"/>
      <c r="C71" s="38" t="s">
        <v>270</v>
      </c>
      <c r="D71" s="18" t="s">
        <v>271</v>
      </c>
      <c r="E71" s="43" t="n">
        <v>47000</v>
      </c>
      <c r="F71" s="43" t="n">
        <f aca="false">IF(OR(C71="6050",C71="6058",C71="6059",C71="6060",C71="6068",C71="6069",C71="6620",C71="6010",C71="6650"),0,E71)</f>
        <v>47000</v>
      </c>
      <c r="G71" s="43" t="n">
        <f aca="false">IF(OR($C71="4010",$C71="4040",$C71="4170",$C71=4010,$C71=4040,$C71=4170),$E71,0)</f>
        <v>0</v>
      </c>
      <c r="H71" s="43" t="n">
        <f aca="false">IF(OR($C71="4110",$C71="4120",$C71=4110,$C71=4120,),$E71,0)</f>
        <v>0</v>
      </c>
      <c r="I71" s="43" t="n">
        <f aca="false">IF(OR($C71="2320",$C71="2480",$C71="2820",$C71=2320,$C71=2480,$C71=2820),$E71,0)</f>
        <v>0</v>
      </c>
      <c r="J71" s="43" t="n">
        <f aca="false">IF(OR($C71="8070"),E71,0)</f>
        <v>0</v>
      </c>
      <c r="K71" s="43" t="n">
        <v>0</v>
      </c>
      <c r="L71" s="43" t="n">
        <f aca="false">IF(OR($C71="6050",$C71="6060",$C71="6050",$C71="6060",C71="6059",C71="6058"),$E71,0)</f>
        <v>0</v>
      </c>
      <c r="M71" s="43" t="n">
        <f aca="false">IF(OR($C71="6620",$C71="6650",C71="6010",$C71=6620,$C71=6650),$E71,0)</f>
        <v>0</v>
      </c>
    </row>
    <row r="72" customFormat="false" ht="12" hidden="false" customHeight="false" outlineLevel="0" collapsed="false">
      <c r="A72" s="38"/>
      <c r="B72" s="38"/>
      <c r="C72" s="38" t="s">
        <v>250</v>
      </c>
      <c r="D72" s="18" t="s">
        <v>251</v>
      </c>
      <c r="E72" s="43" t="n">
        <v>12000</v>
      </c>
      <c r="F72" s="43" t="n">
        <f aca="false">IF(OR(C72="6050",C72="6058",C72="6059",C72="6060",C72="6068",C72="6069",C72="6620",C72="6010",C72="6650"),0,E72)</f>
        <v>12000</v>
      </c>
      <c r="G72" s="43" t="n">
        <f aca="false">IF(OR($C72="4010",$C72="4040",$C72="4170",$C72=4010,$C72=4040,$C72=4170),$E72,0)</f>
        <v>0</v>
      </c>
      <c r="H72" s="43" t="n">
        <f aca="false">IF(OR($C72="4110",$C72="4120",$C72=4110,$C72=4120,),$E72,0)</f>
        <v>0</v>
      </c>
      <c r="I72" s="43" t="n">
        <f aca="false">IF(OR($C72="2320",$C72="2480",$C72="2820",$C72=2320,$C72=2480,$C72=2820),$E72,0)</f>
        <v>0</v>
      </c>
      <c r="J72" s="43" t="n">
        <f aca="false">IF(OR($C72="8070"),E72,0)</f>
        <v>0</v>
      </c>
      <c r="K72" s="43" t="n">
        <v>0</v>
      </c>
      <c r="L72" s="43" t="n">
        <f aca="false">IF(OR($C72="6050",$C72="6060",$C72="6050",$C72="6060",C72="6059",C72="6058"),$E72,0)</f>
        <v>0</v>
      </c>
      <c r="M72" s="43" t="n">
        <f aca="false">IF(OR($C72="6620",$C72="6650",C72="6010",$C72=6620,$C72=6650),$E72,0)</f>
        <v>0</v>
      </c>
    </row>
    <row r="73" customFormat="false" ht="12" hidden="false" customHeight="false" outlineLevel="0" collapsed="false">
      <c r="A73" s="38"/>
      <c r="B73" s="38"/>
      <c r="C73" s="38" t="s">
        <v>272</v>
      </c>
      <c r="D73" s="18" t="s">
        <v>273</v>
      </c>
      <c r="E73" s="43" t="n">
        <v>30000</v>
      </c>
      <c r="F73" s="43" t="n">
        <f aca="false">IF(OR(C73="6050",C73="6058",C73="6059",C73="6060",C73="6068",C73="6069",C73="6620",C73="6010",C73="6650"),0,E73)</f>
        <v>30000</v>
      </c>
      <c r="G73" s="43" t="n">
        <f aca="false">IF(OR($C73="4010",$C73="4040",$C73="4170",$C73=4010,$C73=4040,$C73=4170),$E73,0)</f>
        <v>0</v>
      </c>
      <c r="H73" s="43" t="n">
        <f aca="false">IF(OR($C73="4110",$C73="4120",$C73=4110,$C73=4120,),$E73,0)</f>
        <v>0</v>
      </c>
      <c r="I73" s="43" t="n">
        <f aca="false">IF(OR($C73="2320",$C73="2480",$C73="2820",$C73=2320,$C73=2480,$C73=2820),$E73,0)</f>
        <v>0</v>
      </c>
      <c r="J73" s="43" t="n">
        <f aca="false">IF(OR($C73="8070"),E73,0)</f>
        <v>0</v>
      </c>
      <c r="K73" s="43" t="n">
        <v>0</v>
      </c>
      <c r="L73" s="43" t="n">
        <f aca="false">IF(OR($C73="6050",$C73="6060",$C73="6050",$C73="6060",C73="6059",C73="6058"),$E73,0)</f>
        <v>0</v>
      </c>
      <c r="M73" s="43" t="n">
        <f aca="false">IF(OR($C73="6620",$C73="6650",C73="6010",$C73=6620,$C73=6650),$E73,0)</f>
        <v>0</v>
      </c>
    </row>
    <row r="74" customFormat="false" ht="24" hidden="false" customHeight="false" outlineLevel="0" collapsed="false">
      <c r="A74" s="38"/>
      <c r="B74" s="38"/>
      <c r="C74" s="38" t="s">
        <v>274</v>
      </c>
      <c r="D74" s="18" t="s">
        <v>275</v>
      </c>
      <c r="E74" s="43" t="n">
        <v>70474</v>
      </c>
      <c r="F74" s="43" t="n">
        <f aca="false">IF(OR(C74="6050",C74="6058",C74="6059",C74="6060",C74="6068",C74="6069",C74="6620",C74="6010",C74="6650"),0,E74)</f>
        <v>70474</v>
      </c>
      <c r="G74" s="43" t="n">
        <f aca="false">IF(OR($C74="4010",$C74="4040",$C74="4170",$C74=4010,$C74=4040,$C74=4170),$E74,0)</f>
        <v>0</v>
      </c>
      <c r="H74" s="43" t="n">
        <f aca="false">IF(OR($C74="4110",$C74="4120",$C74=4110,$C74=4120,),$E74,0)</f>
        <v>0</v>
      </c>
      <c r="I74" s="43" t="n">
        <f aca="false">IF(OR($C74="2320",$C74="2480",$C74="2820",$C74=2320,$C74=2480,$C74=2820),$E74,0)</f>
        <v>0</v>
      </c>
      <c r="J74" s="43" t="n">
        <f aca="false">IF(OR($C74="8070"),E74,0)</f>
        <v>0</v>
      </c>
      <c r="K74" s="43" t="n">
        <v>0</v>
      </c>
      <c r="L74" s="43" t="n">
        <f aca="false">IF(OR($C74="6050",$C74="6060",$C74="6050",$C74="6060",C74="6059",C74="6058"),$E74,0)</f>
        <v>0</v>
      </c>
      <c r="M74" s="43" t="n">
        <f aca="false">IF(OR($C74="6620",$C74="6650",C74="6010",$C74=6620,$C74=6650),$E74,0)</f>
        <v>0</v>
      </c>
    </row>
    <row r="75" customFormat="false" ht="24" hidden="false" customHeight="false" outlineLevel="0" collapsed="false">
      <c r="A75" s="38"/>
      <c r="B75" s="38"/>
      <c r="C75" s="38" t="s">
        <v>276</v>
      </c>
      <c r="D75" s="18" t="s">
        <v>277</v>
      </c>
      <c r="E75" s="43" t="n">
        <v>12000</v>
      </c>
      <c r="F75" s="43" t="n">
        <f aca="false">IF(OR(C75="6050",C75="6058",C75="6059",C75="6060",C75="6068",C75="6069",C75="6620",C75="6010",C75="6650"),0,E75)</f>
        <v>12000</v>
      </c>
      <c r="G75" s="43" t="n">
        <f aca="false">IF(OR($C75="4010",$C75="4040",$C75="4170",$C75=4010,$C75=4040,$C75=4170),$E75,0)</f>
        <v>0</v>
      </c>
      <c r="H75" s="43" t="n">
        <f aca="false">IF(OR($C75="4110",$C75="4120",$C75=4110,$C75=4120,),$E75,0)</f>
        <v>0</v>
      </c>
      <c r="I75" s="43" t="n">
        <f aca="false">IF(OR($C75="2320",$C75="2480",$C75="2820",$C75=2320,$C75=2480,$C75=2820),$E75,0)</f>
        <v>0</v>
      </c>
      <c r="J75" s="43" t="n">
        <f aca="false">IF(OR($C75="8070"),E75,0)</f>
        <v>0</v>
      </c>
      <c r="K75" s="43" t="n">
        <v>0</v>
      </c>
      <c r="L75" s="43" t="n">
        <f aca="false">IF(OR($C75="6050",$C75="6060",$C75="6050",$C75="6060",C75="6059",C75="6058"),$E75,0)</f>
        <v>0</v>
      </c>
      <c r="M75" s="43" t="n">
        <f aca="false">IF(OR($C75="6620",$C75="6650",C75="6010",$C75=6620,$C75=6650),$E75,0)</f>
        <v>0</v>
      </c>
    </row>
    <row r="76" customFormat="false" ht="36" hidden="false" customHeight="false" outlineLevel="0" collapsed="false">
      <c r="A76" s="38"/>
      <c r="B76" s="38"/>
      <c r="C76" s="38" t="s">
        <v>278</v>
      </c>
      <c r="D76" s="18" t="s">
        <v>279</v>
      </c>
      <c r="E76" s="43" t="n">
        <v>6500</v>
      </c>
      <c r="F76" s="43" t="n">
        <f aca="false">IF(OR(C76="6050",C76="6058",C76="6059",C76="6060",C76="6068",C76="6069",C76="6620",C76="6010",C76="6650"),0,E76)</f>
        <v>6500</v>
      </c>
      <c r="G76" s="43" t="n">
        <f aca="false">IF(OR($C76="4010",$C76="4040",$C76="4170",$C76=4010,$C76=4040,$C76=4170),$E76,0)</f>
        <v>0</v>
      </c>
      <c r="H76" s="43" t="n">
        <f aca="false">IF(OR($C76="4110",$C76="4120",$C76=4110,$C76=4120,),$E76,0)</f>
        <v>0</v>
      </c>
      <c r="I76" s="43" t="n">
        <f aca="false">IF(OR($C76="2320",$C76="2480",$C76="2820",$C76=2320,$C76=2480,$C76=2820),$E76,0)</f>
        <v>0</v>
      </c>
      <c r="J76" s="43" t="n">
        <f aca="false">IF(OR($C76="8070"),E76,0)</f>
        <v>0</v>
      </c>
      <c r="K76" s="43" t="n">
        <v>0</v>
      </c>
      <c r="L76" s="43" t="n">
        <f aca="false">IF(OR($C76="6050",$C76="6060",$C76="6050",$C76="6060",C76="6059",C76="6058"),$E76,0)</f>
        <v>0</v>
      </c>
      <c r="M76" s="43" t="n">
        <f aca="false">IF(OR($C76="6620",$C76="6650",C76="6010",$C76=6620,$C76=6650),$E76,0)</f>
        <v>0</v>
      </c>
    </row>
    <row r="77" customFormat="false" ht="24" hidden="false" customHeight="false" outlineLevel="0" collapsed="false">
      <c r="A77" s="38"/>
      <c r="B77" s="38"/>
      <c r="C77" s="38" t="s">
        <v>280</v>
      </c>
      <c r="D77" s="18" t="s">
        <v>281</v>
      </c>
      <c r="E77" s="43" t="n">
        <v>25500</v>
      </c>
      <c r="F77" s="43" t="n">
        <f aca="false">IF(OR(C77="6050",C77="6058",C77="6059",C77="6060",C77="6068",C77="6069",C77="6620",C77="6010",C77="6650"),0,E77)</f>
        <v>25500</v>
      </c>
      <c r="G77" s="43" t="n">
        <f aca="false">IF(OR($C77="4010",$C77="4040",$C77="4170",$C77=4010,$C77=4040,$C77=4170),$E77,0)</f>
        <v>0</v>
      </c>
      <c r="H77" s="43" t="n">
        <f aca="false">IF(OR($C77="4110",$C77="4120",$C77=4110,$C77=4120,),$E77,0)</f>
        <v>0</v>
      </c>
      <c r="I77" s="43" t="n">
        <f aca="false">IF(OR($C77="2320",$C77="2480",$C77="2820",$C77=2320,$C77=2480,$C77=2820),$E77,0)</f>
        <v>0</v>
      </c>
      <c r="J77" s="43" t="n">
        <f aca="false">IF(OR($C77="8070"),E77,0)</f>
        <v>0</v>
      </c>
      <c r="K77" s="43" t="n">
        <v>0</v>
      </c>
      <c r="L77" s="43" t="n">
        <f aca="false">IF(OR($C77="6050",$C77="6060",$C77="6050",$C77="6060",C77="6059",C77="6058"),$E77,0)</f>
        <v>0</v>
      </c>
      <c r="M77" s="43" t="n">
        <f aca="false">IF(OR($C77="6620",$C77="6650",C77="6010",$C77=6620,$C77=6650),$E77,0)</f>
        <v>0</v>
      </c>
    </row>
    <row r="78" customFormat="false" ht="24" hidden="false" customHeight="false" outlineLevel="0" collapsed="false">
      <c r="A78" s="38"/>
      <c r="B78" s="38"/>
      <c r="C78" s="38" t="s">
        <v>216</v>
      </c>
      <c r="D78" s="18" t="s">
        <v>217</v>
      </c>
      <c r="E78" s="43" t="n">
        <v>450000</v>
      </c>
      <c r="F78" s="43" t="n">
        <f aca="false">IF(OR(C78="6050",C78="6058",C78="6059",C78="6060",C78="6068",C78="6069",C78="6620",C78="6010",C78="6650"),0,E78)</f>
        <v>0</v>
      </c>
      <c r="G78" s="43" t="n">
        <f aca="false">IF(OR($C78="4010",$C78="4040",$C78="4170",$C78=4010,$C78=4040,$C78=4170),$E78,0)</f>
        <v>0</v>
      </c>
      <c r="H78" s="43" t="n">
        <f aca="false">IF(OR($C78="4110",$C78="4120",$C78=4110,$C78=4120,),$E78,0)</f>
        <v>0</v>
      </c>
      <c r="I78" s="43" t="n">
        <f aca="false">IF(OR($C78="2320",$C78="2480",$C78="2820",$C78=2320,$C78=2480,$C78=2820),$E78,0)</f>
        <v>0</v>
      </c>
      <c r="J78" s="43" t="n">
        <f aca="false">IF(OR($C78="8070"),E78,0)</f>
        <v>0</v>
      </c>
      <c r="K78" s="43" t="n">
        <v>0</v>
      </c>
      <c r="L78" s="43" t="n">
        <f aca="false">IF(OR($C78="6050",$C78="6060",$C78="6050",$C78="6060",C78="6059",C78="6058"),$E78,0)</f>
        <v>450000</v>
      </c>
      <c r="M78" s="43" t="n">
        <f aca="false">IF(OR($C78="6620",$C78="6650",C78="6010",$C78=6620,$C78=6650),$E78,0)</f>
        <v>0</v>
      </c>
    </row>
    <row r="79" customFormat="false" ht="24" hidden="false" customHeight="false" outlineLevel="0" collapsed="false">
      <c r="A79" s="38"/>
      <c r="B79" s="38"/>
      <c r="C79" s="38" t="s">
        <v>226</v>
      </c>
      <c r="D79" s="18" t="s">
        <v>217</v>
      </c>
      <c r="E79" s="43" t="n">
        <v>255000</v>
      </c>
      <c r="F79" s="43" t="n">
        <f aca="false">IF(OR(C79="6050",C79="6058",C79="6059",C79="6060",C79="6068",C79="6069",C79="6620",C79="6010",C79="6650"),0,E79)</f>
        <v>0</v>
      </c>
      <c r="G79" s="43" t="n">
        <f aca="false">IF(OR($C79="4010",$C79="4040",$C79="4170",$C79=4010,$C79=4040,$C79=4170),$E79,0)</f>
        <v>0</v>
      </c>
      <c r="H79" s="43" t="n">
        <f aca="false">IF(OR($C79="4110",$C79="4120",$C79=4110,$C79=4120,),$E79,0)</f>
        <v>0</v>
      </c>
      <c r="I79" s="43" t="n">
        <f aca="false">IF(OR($C79="2320",$C79="2480",$C79="2820",$C79=2320,$C79=2480,$C79=2820),$E79,0)</f>
        <v>0</v>
      </c>
      <c r="J79" s="43" t="n">
        <f aca="false">IF(OR($C79="8070"),E79,0)</f>
        <v>0</v>
      </c>
      <c r="K79" s="43" t="n">
        <v>0</v>
      </c>
      <c r="L79" s="43" t="n">
        <f aca="false">IF(OR($C79="6050",$C79="6060",$C79="6050",$C79="6060",C79="6059",C79="6058"),$E79,0)</f>
        <v>255000</v>
      </c>
      <c r="M79" s="43" t="n">
        <f aca="false">IF(OR($C79="6620",$C79="6650",C79="6010",$C79=6620,$C79=6650),$E79,0)</f>
        <v>0</v>
      </c>
    </row>
    <row r="80" customFormat="false" ht="24" hidden="false" customHeight="false" outlineLevel="0" collapsed="false">
      <c r="A80" s="38"/>
      <c r="B80" s="38"/>
      <c r="C80" s="38" t="s">
        <v>227</v>
      </c>
      <c r="D80" s="18" t="s">
        <v>217</v>
      </c>
      <c r="E80" s="43" t="n">
        <v>85000</v>
      </c>
      <c r="F80" s="43" t="n">
        <f aca="false">IF(OR(C80="6050",C80="6058",C80="6059",C80="6060",C80="6068",C80="6069",C80="6620",C80="6010",C80="6650"),0,E80)</f>
        <v>0</v>
      </c>
      <c r="G80" s="43" t="n">
        <f aca="false">IF(OR($C80="4010",$C80="4040",$C80="4170",$C80=4010,$C80=4040,$C80=4170),$E80,0)</f>
        <v>0</v>
      </c>
      <c r="H80" s="43" t="n">
        <f aca="false">IF(OR($C80="4110",$C80="4120",$C80=4110,$C80=4120,),$E80,0)</f>
        <v>0</v>
      </c>
      <c r="I80" s="43" t="n">
        <f aca="false">IF(OR($C80="2320",$C80="2480",$C80="2820",$C80=2320,$C80=2480,$C80=2820),$E80,0)</f>
        <v>0</v>
      </c>
      <c r="J80" s="43" t="n">
        <f aca="false">IF(OR($C80="8070"),E80,0)</f>
        <v>0</v>
      </c>
      <c r="K80" s="43" t="n">
        <v>0</v>
      </c>
      <c r="L80" s="43" t="n">
        <f aca="false">IF(OR($C80="6050",$C80="6060",$C80="6050",$C80="6060",C80="6059",C80="6058"),$E80,0)</f>
        <v>85000</v>
      </c>
      <c r="M80" s="43" t="n">
        <f aca="false">IF(OR($C80="6620",$C80="6650",C80="6010",$C80=6620,$C80=6650),$E80,0)</f>
        <v>0</v>
      </c>
    </row>
    <row r="81" customFormat="false" ht="24" hidden="false" customHeight="false" outlineLevel="0" collapsed="false">
      <c r="A81" s="38"/>
      <c r="B81" s="38"/>
      <c r="C81" s="38" t="s">
        <v>282</v>
      </c>
      <c r="D81" s="18" t="s">
        <v>283</v>
      </c>
      <c r="E81" s="43" t="n">
        <v>30000</v>
      </c>
      <c r="F81" s="43" t="n">
        <f aca="false">IF(OR(C81="6050",C81="6058",C81="6059",C81="6060",C81="6068",C81="6069",C81="6620",C81="6010",C81="6650"),0,E81)</f>
        <v>0</v>
      </c>
      <c r="G81" s="43" t="n">
        <f aca="false">IF(OR($C81="4010",$C81="4040",$C81="4170",$C81=4010,$C81=4040,$C81=4170),$E81,0)</f>
        <v>0</v>
      </c>
      <c r="H81" s="43" t="n">
        <f aca="false">IF(OR($C81="4110",$C81="4120",$C81=4110,$C81=4120,),$E81,0)</f>
        <v>0</v>
      </c>
      <c r="I81" s="43" t="n">
        <f aca="false">IF(OR($C81="2320",$C81="2480",$C81="2820",$C81=2320,$C81=2480,$C81=2820),$E81,0)</f>
        <v>0</v>
      </c>
      <c r="J81" s="43" t="n">
        <f aca="false">IF(OR($C81="8070"),E81,0)</f>
        <v>0</v>
      </c>
      <c r="K81" s="43" t="n">
        <v>0</v>
      </c>
      <c r="L81" s="43" t="n">
        <f aca="false">IF(OR($C81="6050",$C81="6060",$C81="6050",$C81="6060",C81="6059",C81="6058"),$E81,0)</f>
        <v>30000</v>
      </c>
      <c r="M81" s="43" t="n">
        <f aca="false">IF(OR($C81="6620",$C81="6650",C81="6010",$C81=6620,$C81=6650),$E81,0)</f>
        <v>0</v>
      </c>
    </row>
    <row r="82" customFormat="false" ht="60" hidden="false" customHeight="false" outlineLevel="0" collapsed="false">
      <c r="A82" s="38"/>
      <c r="B82" s="38"/>
      <c r="C82" s="38" t="s">
        <v>87</v>
      </c>
      <c r="D82" s="18" t="s">
        <v>284</v>
      </c>
      <c r="E82" s="43" t="n">
        <v>129329</v>
      </c>
      <c r="F82" s="43" t="n">
        <f aca="false">IF(OR(C82="6050",C82="6058",C82="6059",C82="6060",C82="6068",C82="6069",C82="6620",C82="6010",C82="6650"),0,E82)</f>
        <v>0</v>
      </c>
      <c r="G82" s="43" t="n">
        <f aca="false">IF(OR($C82="4010",$C82="4040",$C82="4170",$C82=4010,$C82=4040,$C82=4170),$E82,0)</f>
        <v>0</v>
      </c>
      <c r="H82" s="43" t="n">
        <f aca="false">IF(OR($C82="4110",$C82="4120",$C82=4110,$C82=4120,),$E82,0)</f>
        <v>0</v>
      </c>
      <c r="I82" s="43" t="n">
        <f aca="false">IF(OR($C82="2320",$C82="2480",$C82="2820",$C82=2320,$C82=2480,$C82=2820),$E82,0)</f>
        <v>0</v>
      </c>
      <c r="J82" s="43" t="n">
        <f aca="false">IF(OR($C82="8070"),E82,0)</f>
        <v>0</v>
      </c>
      <c r="K82" s="43" t="n">
        <v>0</v>
      </c>
      <c r="L82" s="43" t="n">
        <f aca="false">IF(OR($C82="6050",$C82="6060",$C82="6050",$C82="6060",C82="6059",C82="6058"),$E82,0)</f>
        <v>0</v>
      </c>
      <c r="M82" s="43" t="n">
        <f aca="false">IF(OR($C82="6620",$C82="6650",C82="6010",$C82=6620,$C82=6650),$E82,0)</f>
        <v>129329</v>
      </c>
    </row>
    <row r="83" s="42" customFormat="true" ht="24" hidden="false" customHeight="false" outlineLevel="0" collapsed="false">
      <c r="A83" s="38"/>
      <c r="B83" s="38" t="s">
        <v>285</v>
      </c>
      <c r="C83" s="38"/>
      <c r="D83" s="40" t="s">
        <v>286</v>
      </c>
      <c r="E83" s="41" t="n">
        <f aca="false">SUM(E84:E86)</f>
        <v>93580</v>
      </c>
      <c r="F83" s="41" t="n">
        <f aca="false">SUM(F84:F86)</f>
        <v>93580</v>
      </c>
      <c r="G83" s="41" t="n">
        <f aca="false">SUM(G84:G86)</f>
        <v>11000</v>
      </c>
      <c r="H83" s="41" t="n">
        <f aca="false">SUM(H84:H86)</f>
        <v>0</v>
      </c>
      <c r="I83" s="41" t="n">
        <f aca="false">SUM(I84:I86)</f>
        <v>0</v>
      </c>
      <c r="J83" s="41" t="n">
        <f aca="false">SUM(J84:J86)</f>
        <v>0</v>
      </c>
      <c r="K83" s="41" t="n">
        <f aca="false">SUM(K84:K86)</f>
        <v>0</v>
      </c>
      <c r="L83" s="41" t="n">
        <f aca="false">SUM(L84:L86)</f>
        <v>0</v>
      </c>
      <c r="M83" s="41" t="n">
        <f aca="false">SUM(M84:M86)</f>
        <v>0</v>
      </c>
    </row>
    <row r="84" s="42" customFormat="true" ht="12" hidden="false" customHeight="false" outlineLevel="0" collapsed="false">
      <c r="A84" s="15"/>
      <c r="B84" s="38"/>
      <c r="C84" s="38" t="s">
        <v>262</v>
      </c>
      <c r="D84" s="18" t="s">
        <v>263</v>
      </c>
      <c r="E84" s="43" t="n">
        <v>11000</v>
      </c>
      <c r="F84" s="43" t="n">
        <f aca="false">IF(OR(C84="6050",C84="6058",C84="6059",C84="6060",C84="6068",C84="6069",C84="6620",C84="6010",C84="6650"),0,E84)</f>
        <v>11000</v>
      </c>
      <c r="G84" s="43" t="n">
        <f aca="false">IF(OR($C84="4010",$C84="4040",$C84="4170",$C84=4010,$C84=4040,$C84=4170),$E84,0)</f>
        <v>11000</v>
      </c>
      <c r="H84" s="43" t="n">
        <f aca="false">IF(OR($C84="4110",$C84="4120",$C84=4110,$C84=4120,),$E84,0)</f>
        <v>0</v>
      </c>
      <c r="I84" s="43" t="n">
        <f aca="false">IF(OR($C84="2320",$C84="2480",$C84="2820",$C84=2320,$C84=2480,$C84=2820),$E84,0)</f>
        <v>0</v>
      </c>
      <c r="J84" s="43" t="n">
        <f aca="false">IF(OR($C84="8070"),E84,0)</f>
        <v>0</v>
      </c>
      <c r="K84" s="43" t="n">
        <v>0</v>
      </c>
      <c r="L84" s="43" t="n">
        <f aca="false">IF(OR($C84="6050",$C84="6060",$C84="6050",$C84="6060",C84="6059",C84="6058"),$E84,0)</f>
        <v>0</v>
      </c>
      <c r="M84" s="43" t="n">
        <f aca="false">IF(OR($C84="6620",$C84="6650",C84="6010",$C84=6620,$C84=6650),$E84,0)</f>
        <v>0</v>
      </c>
    </row>
    <row r="85" s="42" customFormat="true" ht="12" hidden="false" customHeight="false" outlineLevel="0" collapsed="false">
      <c r="A85" s="15"/>
      <c r="B85" s="38"/>
      <c r="C85" s="38" t="s">
        <v>212</v>
      </c>
      <c r="D85" s="18" t="s">
        <v>228</v>
      </c>
      <c r="E85" s="43" t="n">
        <v>40200</v>
      </c>
      <c r="F85" s="43" t="n">
        <f aca="false">IF(OR(C85="6050",C85="6058",C85="6059",C85="6060",C85="6068",C85="6069",C85="6620",C85="6010",C85="6650"),0,E85)</f>
        <v>40200</v>
      </c>
      <c r="G85" s="43" t="n">
        <f aca="false">IF(OR($C85="4010",$C85="4040",$C85="4170",$C85=4010,$C85=4040,$C85=4170),$E85,0)</f>
        <v>0</v>
      </c>
      <c r="H85" s="43" t="n">
        <f aca="false">IF(OR($C85="4110",$C85="4120",$C85=4110,$C85=4120,),$E85,0)</f>
        <v>0</v>
      </c>
      <c r="I85" s="43" t="n">
        <f aca="false">IF(OR($C85="2320",$C85="2480",$C85="2820",$C85=2320,$C85=2480,$C85=2820),$E85,0)</f>
        <v>0</v>
      </c>
      <c r="J85" s="43" t="n">
        <f aca="false">IF(OR($C85="8070"),E85,0)</f>
        <v>0</v>
      </c>
      <c r="K85" s="43" t="n">
        <v>0</v>
      </c>
      <c r="L85" s="43" t="n">
        <f aca="false">IF(OR($C85="6050",$C85="6060",$C85="6050",$C85="6060",C85="6059",C85="6058"),$E85,0)</f>
        <v>0</v>
      </c>
      <c r="M85" s="43" t="n">
        <f aca="false">IF(OR($C85="6620",$C85="6650",C85="6010",$C85=6620,$C85=6650),$E85,0)</f>
        <v>0</v>
      </c>
    </row>
    <row r="86" s="42" customFormat="true" ht="12" hidden="false" customHeight="false" outlineLevel="0" collapsed="false">
      <c r="A86" s="15"/>
      <c r="B86" s="22"/>
      <c r="C86" s="38" t="n">
        <v>4300</v>
      </c>
      <c r="D86" s="18" t="s">
        <v>232</v>
      </c>
      <c r="E86" s="43" t="n">
        <v>42380</v>
      </c>
      <c r="F86" s="43" t="n">
        <f aca="false">IF(OR(C86="6050",C86="6058",C86="6059",C86="6060",C86="6068",C86="6069",C86="6620",C86="6010",C86="6650"),0,E86)</f>
        <v>42380</v>
      </c>
      <c r="G86" s="43" t="n">
        <f aca="false">IF(OR($C86="4010",$C86="4040",$C86="4170",$C86=4010,$C86=4040,$C86=4170),$E86,0)</f>
        <v>0</v>
      </c>
      <c r="H86" s="43" t="n">
        <f aca="false">IF(OR($C86="4110",$C86="4120",$C86=4110,$C86=4120,),$E86,0)</f>
        <v>0</v>
      </c>
      <c r="I86" s="43" t="n">
        <f aca="false">IF(OR($C86="2320",$C86="2480",$C86="2820",$C86=2320,$C86=2480,$C86=2820),$E86,0)</f>
        <v>0</v>
      </c>
      <c r="J86" s="43" t="n">
        <f aca="false">IF(OR($C86="8070"),E86,0)</f>
        <v>0</v>
      </c>
      <c r="K86" s="43" t="n">
        <v>0</v>
      </c>
      <c r="L86" s="43" t="n">
        <f aca="false">IF(OR($C86="6050",$C86="6060",$C86="6050",$C86="6060",C86="6059",C86="6058"),$E86,0)</f>
        <v>0</v>
      </c>
      <c r="M86" s="43" t="n">
        <f aca="false">IF(OR($C86="6620",$C86="6650",C86="6010",$C86=6620,$C86=6650),$E86,0)</f>
        <v>0</v>
      </c>
    </row>
    <row r="87" customFormat="false" ht="48" hidden="false" customHeight="false" outlineLevel="0" collapsed="false">
      <c r="A87" s="38" t="s">
        <v>76</v>
      </c>
      <c r="B87" s="39"/>
      <c r="C87" s="38"/>
      <c r="D87" s="40" t="s">
        <v>77</v>
      </c>
      <c r="E87" s="41" t="n">
        <f aca="false">E88</f>
        <v>2395</v>
      </c>
      <c r="F87" s="41" t="n">
        <f aca="false">F88</f>
        <v>2395</v>
      </c>
      <c r="G87" s="41" t="n">
        <f aca="false">G88</f>
        <v>2395</v>
      </c>
      <c r="H87" s="41" t="n">
        <f aca="false">H88</f>
        <v>0</v>
      </c>
      <c r="I87" s="41" t="n">
        <f aca="false">I88</f>
        <v>0</v>
      </c>
      <c r="J87" s="41" t="n">
        <f aca="false">J88</f>
        <v>0</v>
      </c>
      <c r="K87" s="41" t="n">
        <f aca="false">K88</f>
        <v>0</v>
      </c>
      <c r="L87" s="41" t="n">
        <f aca="false">L88</f>
        <v>0</v>
      </c>
      <c r="M87" s="41" t="n">
        <f aca="false">M88</f>
        <v>0</v>
      </c>
    </row>
    <row r="88" customFormat="false" ht="24" hidden="false" customHeight="false" outlineLevel="0" collapsed="false">
      <c r="A88" s="38"/>
      <c r="B88" s="38" t="s">
        <v>78</v>
      </c>
      <c r="C88" s="38"/>
      <c r="D88" s="40" t="s">
        <v>79</v>
      </c>
      <c r="E88" s="41" t="n">
        <f aca="false">E89</f>
        <v>2395</v>
      </c>
      <c r="F88" s="41" t="n">
        <f aca="false">F89</f>
        <v>2395</v>
      </c>
      <c r="G88" s="41" t="n">
        <f aca="false">G89</f>
        <v>2395</v>
      </c>
      <c r="H88" s="41" t="n">
        <f aca="false">H89</f>
        <v>0</v>
      </c>
      <c r="I88" s="41" t="n">
        <f aca="false">I89</f>
        <v>0</v>
      </c>
      <c r="J88" s="41" t="n">
        <f aca="false">J89</f>
        <v>0</v>
      </c>
      <c r="K88" s="41" t="n">
        <f aca="false">K89</f>
        <v>0</v>
      </c>
      <c r="L88" s="41" t="n">
        <f aca="false">L89</f>
        <v>0</v>
      </c>
      <c r="M88" s="41" t="n">
        <f aca="false">M89</f>
        <v>0</v>
      </c>
    </row>
    <row r="89" customFormat="false" ht="12" hidden="false" customHeight="false" outlineLevel="0" collapsed="false">
      <c r="A89" s="15"/>
      <c r="B89" s="22"/>
      <c r="C89" s="38" t="s">
        <v>262</v>
      </c>
      <c r="D89" s="18" t="s">
        <v>263</v>
      </c>
      <c r="E89" s="43" t="n">
        <v>2395</v>
      </c>
      <c r="F89" s="43" t="n">
        <f aca="false">IF(OR(C89="6050",C89="6058",C89="6059",C89="6060",C89="6068",C89="6069",C89="6620",C89="6010",C89="6650"),0,E89)</f>
        <v>2395</v>
      </c>
      <c r="G89" s="43" t="n">
        <f aca="false">IF(OR($C89="4010",$C89="4040",$C89="4170",$C89=4010,$C89=4040,$C89=4170),$E89,0)</f>
        <v>2395</v>
      </c>
      <c r="H89" s="43" t="n">
        <f aca="false">IF(OR($C89="4110",$C89="4120",$C89=4110,$C89=4120,),$E89,0)</f>
        <v>0</v>
      </c>
      <c r="I89" s="43" t="n">
        <f aca="false">IF(OR($C89="2320",$C89="2480",$C89="2820",$C89=2320,$C89=2480,$C89=2820),$E89,0)</f>
        <v>0</v>
      </c>
      <c r="J89" s="43" t="n">
        <f aca="false">IF(OR($C89="8070"),E89,0)</f>
        <v>0</v>
      </c>
      <c r="K89" s="43" t="n">
        <v>0</v>
      </c>
      <c r="L89" s="43" t="n">
        <f aca="false">IF(OR($C89="6050",$C89="6060",$C89="6050",$C89="6060",C89="6059",C89="6058"),$E89,0)</f>
        <v>0</v>
      </c>
      <c r="M89" s="43" t="n">
        <f aca="false">IF(OR($C89="6620",$C89="6650",C89="6010",$C89=6620,$C89=6650),$E89,0)</f>
        <v>0</v>
      </c>
    </row>
    <row r="90" customFormat="false" ht="24" hidden="false" customHeight="false" outlineLevel="0" collapsed="false">
      <c r="A90" s="38" t="s">
        <v>81</v>
      </c>
      <c r="B90" s="22"/>
      <c r="C90" s="38"/>
      <c r="D90" s="40" t="s">
        <v>82</v>
      </c>
      <c r="E90" s="41" t="n">
        <f aca="false">E91+E101+E111</f>
        <v>749346</v>
      </c>
      <c r="F90" s="41" t="n">
        <f aca="false">F91+F101+F111</f>
        <v>289346</v>
      </c>
      <c r="G90" s="41" t="n">
        <f aca="false">G91+G101+G111</f>
        <v>126000</v>
      </c>
      <c r="H90" s="41" t="n">
        <f aca="false">H91+H101+H111</f>
        <v>16146</v>
      </c>
      <c r="I90" s="41" t="n">
        <f aca="false">I91+I101+I111</f>
        <v>0</v>
      </c>
      <c r="J90" s="41" t="n">
        <f aca="false">J91+J101+J111</f>
        <v>0</v>
      </c>
      <c r="K90" s="41" t="n">
        <f aca="false">K91+K101+K111</f>
        <v>0</v>
      </c>
      <c r="L90" s="41" t="n">
        <f aca="false">L91+L101+L111</f>
        <v>460000</v>
      </c>
      <c r="M90" s="41" t="n">
        <f aca="false">M91+M101+M111</f>
        <v>0</v>
      </c>
    </row>
    <row r="91" customFormat="false" ht="12" hidden="false" customHeight="false" outlineLevel="0" collapsed="false">
      <c r="A91" s="15"/>
      <c r="B91" s="38" t="s">
        <v>83</v>
      </c>
      <c r="C91" s="38"/>
      <c r="D91" s="40" t="s">
        <v>84</v>
      </c>
      <c r="E91" s="41" t="n">
        <f aca="false">SUM(E92:E100)</f>
        <v>630100</v>
      </c>
      <c r="F91" s="41" t="n">
        <f aca="false">SUM(F92:F100)</f>
        <v>170100</v>
      </c>
      <c r="G91" s="41" t="n">
        <f aca="false">SUM(G92:G100)</f>
        <v>34000</v>
      </c>
      <c r="H91" s="41" t="n">
        <f aca="false">SUM(H92:H100)</f>
        <v>0</v>
      </c>
      <c r="I91" s="41" t="n">
        <f aca="false">SUM(I92:I100)</f>
        <v>0</v>
      </c>
      <c r="J91" s="41" t="n">
        <f aca="false">SUM(J92:J100)</f>
        <v>0</v>
      </c>
      <c r="K91" s="41" t="n">
        <f aca="false">SUM(K92:K100)</f>
        <v>0</v>
      </c>
      <c r="L91" s="41" t="n">
        <f aca="false">SUM(L92:L100)</f>
        <v>460000</v>
      </c>
      <c r="M91" s="41" t="n">
        <f aca="false">SUM(M92:M100)</f>
        <v>0</v>
      </c>
    </row>
    <row r="92" customFormat="false" ht="24" hidden="false" customHeight="false" outlineLevel="0" collapsed="false">
      <c r="A92" s="15"/>
      <c r="B92" s="38"/>
      <c r="C92" s="38" t="s">
        <v>257</v>
      </c>
      <c r="D92" s="18" t="s">
        <v>258</v>
      </c>
      <c r="E92" s="43" t="n">
        <v>1000</v>
      </c>
      <c r="F92" s="43" t="n">
        <f aca="false">IF(OR(C92="6050",C92="6058",C92="6059",C92="6060",C92="6068",C92="6069",C92="6620",C92="6010",C92="6650"),0,E92)</f>
        <v>1000</v>
      </c>
      <c r="G92" s="43" t="n">
        <f aca="false">IF(OR($C92="4010",$C92="4040",$C92="4170",$C92=4010,$C92=4040,$C92=4170),$E92,0)</f>
        <v>0</v>
      </c>
      <c r="H92" s="43" t="n">
        <f aca="false">IF(OR($C92="4110",$C92="4120",$C92=4110,$C92=4120,),$E92,0)</f>
        <v>0</v>
      </c>
      <c r="I92" s="43" t="n">
        <f aca="false">IF(OR($C92="2320",$C92="2480",$C92="2820",$C92=2320,$C92=2480,$C92=2820),$E92,0)</f>
        <v>0</v>
      </c>
      <c r="J92" s="43" t="n">
        <f aca="false">IF(OR($C92="8070"),E92,0)</f>
        <v>0</v>
      </c>
      <c r="K92" s="43" t="n">
        <v>0</v>
      </c>
      <c r="L92" s="43" t="n">
        <f aca="false">IF(OR($C92="6050",$C92="6060",$C92="6050",$C92="6060",C92="6059",C92="6058"),$E92,0)</f>
        <v>0</v>
      </c>
      <c r="M92" s="43" t="n">
        <f aca="false">IF(OR($C92="6620",$C92="6650",C92="6010",$C92=6620,$C92=6650),$E92,0)</f>
        <v>0</v>
      </c>
    </row>
    <row r="93" s="42" customFormat="true" ht="12" hidden="false" customHeight="false" outlineLevel="0" collapsed="false">
      <c r="A93" s="38"/>
      <c r="B93" s="38"/>
      <c r="C93" s="38" t="s">
        <v>248</v>
      </c>
      <c r="D93" s="18" t="s">
        <v>249</v>
      </c>
      <c r="E93" s="43" t="n">
        <v>15300</v>
      </c>
      <c r="F93" s="43" t="n">
        <f aca="false">IF(OR(C93="6050",C93="6058",C93="6059",C93="6060",C93="6068",C93="6069",C93="6620",C93="6010",C93="6650"),0,E93)</f>
        <v>15300</v>
      </c>
      <c r="G93" s="43" t="n">
        <f aca="false">IF(OR($C93="4010",$C93="4040",$C93="4170",$C93=4010,$C93=4040,$C93=4170),$E93,0)</f>
        <v>0</v>
      </c>
      <c r="H93" s="43" t="n">
        <f aca="false">IF(OR($C93="4110",$C93="4120",$C93=4110,$C93=4120,),$E93,0)</f>
        <v>0</v>
      </c>
      <c r="I93" s="43" t="n">
        <f aca="false">IF(OR($C93="2320",$C93="2480",$C93="2820",$C93=2320,$C93=2480,$C93=2820),$E93,0)</f>
        <v>0</v>
      </c>
      <c r="J93" s="43" t="n">
        <f aca="false">IF(OR($C93="8070"),E93,0)</f>
        <v>0</v>
      </c>
      <c r="K93" s="43" t="n">
        <v>0</v>
      </c>
      <c r="L93" s="43" t="n">
        <f aca="false">IF(OR($C93="6050",$C93="6060",$C93="6050",$C93="6060",C93="6059",C93="6058"),$E93,0)</f>
        <v>0</v>
      </c>
      <c r="M93" s="43" t="n">
        <f aca="false">IF(OR($C93="6620",$C93="6650",C93="6010",$C93=6620,$C93=6650),$E93,0)</f>
        <v>0</v>
      </c>
      <c r="N93" s="45"/>
    </row>
    <row r="94" customFormat="false" ht="12" hidden="false" customHeight="false" outlineLevel="0" collapsed="false">
      <c r="A94" s="15"/>
      <c r="B94" s="38"/>
      <c r="C94" s="38" t="s">
        <v>262</v>
      </c>
      <c r="D94" s="18" t="s">
        <v>263</v>
      </c>
      <c r="E94" s="43" t="n">
        <v>34000</v>
      </c>
      <c r="F94" s="43" t="n">
        <f aca="false">IF(OR(C94="6050",C94="6058",C94="6059",C94="6060",C94="6068",C94="6069",C94="6620",C94="6010",C94="6650"),0,E94)</f>
        <v>34000</v>
      </c>
      <c r="G94" s="43" t="n">
        <f aca="false">IF(OR($C94="4010",$C94="4040",$C94="4170",$C94=4010,$C94=4040,$C94=4170),$E94,0)</f>
        <v>34000</v>
      </c>
      <c r="H94" s="43" t="n">
        <f aca="false">IF(OR($C94="4110",$C94="4120",$C94=4110,$C94=4120,),$E94,0)</f>
        <v>0</v>
      </c>
      <c r="I94" s="43" t="n">
        <f aca="false">IF(OR($C94="2320",$C94="2480",$C94="2820",$C94=2320,$C94=2480,$C94=2820),$E94,0)</f>
        <v>0</v>
      </c>
      <c r="J94" s="43" t="n">
        <f aca="false">IF(OR($C94="8070"),E94,0)</f>
        <v>0</v>
      </c>
      <c r="K94" s="43" t="n">
        <v>0</v>
      </c>
      <c r="L94" s="43" t="n">
        <f aca="false">IF(OR($C94="6050",$C94="6060",$C94="6050",$C94="6060",C94="6059",C94="6058"),$E94,0)</f>
        <v>0</v>
      </c>
      <c r="M94" s="43" t="n">
        <f aca="false">IF(OR($C94="6620",$C94="6650",C94="6010",$C94=6620,$C94=6650),$E94,0)</f>
        <v>0</v>
      </c>
    </row>
    <row r="95" customFormat="false" ht="12" hidden="false" customHeight="false" outlineLevel="0" collapsed="false">
      <c r="A95" s="15"/>
      <c r="B95" s="38"/>
      <c r="C95" s="38" t="s">
        <v>212</v>
      </c>
      <c r="D95" s="18" t="s">
        <v>228</v>
      </c>
      <c r="E95" s="43" t="n">
        <v>64000</v>
      </c>
      <c r="F95" s="43" t="n">
        <f aca="false">IF(OR(C95="6050",C95="6058",C95="6059",C95="6060",C95="6068",C95="6069",C95="6620",C95="6010",C95="6650"),0,E95)</f>
        <v>64000</v>
      </c>
      <c r="G95" s="43" t="n">
        <f aca="false">IF(OR($C95="4010",$C95="4040",$C95="4170",$C95=4010,$C95=4040,$C95=4170),$E95,0)</f>
        <v>0</v>
      </c>
      <c r="H95" s="43" t="n">
        <f aca="false">IF(OR($C95="4110",$C95="4120",$C95=4110,$C95=4120,),$E95,0)</f>
        <v>0</v>
      </c>
      <c r="I95" s="43" t="n">
        <f aca="false">IF(OR($C95="2320",$C95="2480",$C95="2820",$C95=2320,$C95=2480,$C95=2820),$E95,0)</f>
        <v>0</v>
      </c>
      <c r="J95" s="43" t="n">
        <f aca="false">IF(OR($C95="8070"),E95,0)</f>
        <v>0</v>
      </c>
      <c r="K95" s="43" t="n">
        <v>0</v>
      </c>
      <c r="L95" s="43" t="n">
        <f aca="false">IF(OR($C95="6050",$C95="6060",$C95="6050",$C95="6060",C95="6059",C95="6058"),$E95,0)</f>
        <v>0</v>
      </c>
      <c r="M95" s="43" t="n">
        <f aca="false">IF(OR($C95="6620",$C95="6650",C95="6010",$C95=6620,$C95=6650),$E95,0)</f>
        <v>0</v>
      </c>
    </row>
    <row r="96" customFormat="false" ht="12" hidden="false" customHeight="false" outlineLevel="0" collapsed="false">
      <c r="A96" s="15"/>
      <c r="B96" s="38"/>
      <c r="C96" s="38" t="s">
        <v>229</v>
      </c>
      <c r="D96" s="18" t="s">
        <v>230</v>
      </c>
      <c r="E96" s="43" t="n">
        <v>33700</v>
      </c>
      <c r="F96" s="43" t="n">
        <f aca="false">IF(OR(C96="6050",C96="6058",C96="6059",C96="6060",C96="6068",C96="6069",C96="6620",C96="6010",C96="6650"),0,E96)</f>
        <v>33700</v>
      </c>
      <c r="G96" s="43" t="n">
        <f aca="false">IF(OR($C96="4010",$C96="4040",$C96="4170",$C96=4010,$C96=4040,$C96=4170),$E96,0)</f>
        <v>0</v>
      </c>
      <c r="H96" s="43" t="n">
        <f aca="false">IF(OR($C96="4110",$C96="4120",$C96=4110,$C96=4120,),$E96,0)</f>
        <v>0</v>
      </c>
      <c r="I96" s="43" t="n">
        <f aca="false">IF(OR($C96="2320",$C96="2480",$C96="2820",$C96=2320,$C96=2480,$C96=2820),$E96,0)</f>
        <v>0</v>
      </c>
      <c r="J96" s="43" t="n">
        <f aca="false">IF(OR($C96="8070"),E96,0)</f>
        <v>0</v>
      </c>
      <c r="K96" s="43" t="n">
        <v>0</v>
      </c>
      <c r="L96" s="43" t="n">
        <f aca="false">IF(OR($C96="6050",$C96="6060",$C96="6050",$C96="6060",C96="6059",C96="6058"),$E96,0)</f>
        <v>0</v>
      </c>
      <c r="M96" s="43" t="n">
        <f aca="false">IF(OR($C96="6620",$C96="6650",C96="6010",$C96=6620,$C96=6650),$E96,0)</f>
        <v>0</v>
      </c>
    </row>
    <row r="97" customFormat="false" ht="12" hidden="false" customHeight="false" outlineLevel="0" collapsed="false">
      <c r="A97" s="15"/>
      <c r="B97" s="38"/>
      <c r="C97" s="38" t="s">
        <v>231</v>
      </c>
      <c r="D97" s="18" t="s">
        <v>232</v>
      </c>
      <c r="E97" s="43" t="n">
        <v>21800</v>
      </c>
      <c r="F97" s="43" t="n">
        <f aca="false">IF(OR(C97="6050",C97="6058",C97="6059",C97="6060",C97="6068",C97="6069",C97="6620",C97="6010",C97="6650"),0,E97)</f>
        <v>21800</v>
      </c>
      <c r="G97" s="43" t="n">
        <f aca="false">IF(OR($C97="4010",$C97="4040",$C97="4170",$C97=4010,$C97=4040,$C97=4170),$E97,0)</f>
        <v>0</v>
      </c>
      <c r="H97" s="43" t="n">
        <f aca="false">IF(OR($C97="4110",$C97="4120",$C97=4110,$C97=4120,),$E97,0)</f>
        <v>0</v>
      </c>
      <c r="I97" s="43" t="n">
        <f aca="false">IF(OR($C97="2320",$C97="2480",$C97="2820",$C97=2320,$C97=2480,$C97=2820),$E97,0)</f>
        <v>0</v>
      </c>
      <c r="J97" s="43" t="n">
        <f aca="false">IF(OR($C97="8070"),E97,0)</f>
        <v>0</v>
      </c>
      <c r="K97" s="43" t="n">
        <v>0</v>
      </c>
      <c r="L97" s="43" t="n">
        <f aca="false">IF(OR($C97="6050",$C97="6060",$C97="6050",$C97="6060",C97="6059",C97="6058"),$E97,0)</f>
        <v>0</v>
      </c>
      <c r="M97" s="43" t="n">
        <f aca="false">IF(OR($C97="6620",$C97="6650",C97="6010",$C97=6620,$C97=6650),$E97,0)</f>
        <v>0</v>
      </c>
    </row>
    <row r="98" customFormat="false" ht="12" hidden="false" customHeight="false" outlineLevel="0" collapsed="false">
      <c r="A98" s="15"/>
      <c r="B98" s="38"/>
      <c r="C98" s="38" t="s">
        <v>250</v>
      </c>
      <c r="D98" s="18" t="s">
        <v>251</v>
      </c>
      <c r="E98" s="43" t="n">
        <v>300</v>
      </c>
      <c r="F98" s="43" t="n">
        <f aca="false">IF(OR(C98="6050",C98="6058",C98="6059",C98="6060",C98="6068",C98="6069",C98="6620",C98="6010",C98="6650"),0,E98)</f>
        <v>300</v>
      </c>
      <c r="G98" s="43" t="n">
        <f aca="false">IF(OR($C98="4010",$C98="4040",$C98="4170",$C98=4010,$C98=4040,$C98=4170),$E98,0)</f>
        <v>0</v>
      </c>
      <c r="H98" s="43" t="n">
        <f aca="false">IF(OR($C98="4110",$C98="4120",$C98=4110,$C98=4120,),$E98,0)</f>
        <v>0</v>
      </c>
      <c r="I98" s="43" t="n">
        <f aca="false">IF(OR($C98="2320",$C98="2480",$C98="2820",$C98=2320,$C98=2480,$C98=2820),$E98,0)</f>
        <v>0</v>
      </c>
      <c r="J98" s="43" t="n">
        <f aca="false">IF(OR($C98="8070"),E98,0)</f>
        <v>0</v>
      </c>
      <c r="K98" s="43" t="n">
        <v>0</v>
      </c>
      <c r="L98" s="43" t="n">
        <f aca="false">IF(OR($C98="6050",$C98="6060",$C98="6050",$C98="6060",C98="6059",C98="6058"),$E98,0)</f>
        <v>0</v>
      </c>
      <c r="M98" s="43" t="n">
        <f aca="false">IF(OR($C98="6620",$C98="6650",C98="6010",$C98=6620,$C98=6650),$E98,0)</f>
        <v>0</v>
      </c>
    </row>
    <row r="99" customFormat="false" ht="24" hidden="false" customHeight="false" outlineLevel="0" collapsed="false">
      <c r="A99" s="15"/>
      <c r="B99" s="22"/>
      <c r="C99" s="38" t="s">
        <v>216</v>
      </c>
      <c r="D99" s="18" t="s">
        <v>217</v>
      </c>
      <c r="E99" s="43" t="n">
        <v>10000</v>
      </c>
      <c r="F99" s="43" t="n">
        <f aca="false">IF(OR(C99="6050",C99="6058",C99="6059",C99="6060",C99="6068",C99="6069",C99="6620",C99="6010",C99="6650"),0,E99)</f>
        <v>0</v>
      </c>
      <c r="G99" s="43" t="n">
        <f aca="false">IF(OR($C99="4010",$C99="4040",$C99="4170",$C99=4010,$C99=4040,$C99=4170),$E99,0)</f>
        <v>0</v>
      </c>
      <c r="H99" s="43" t="n">
        <f aca="false">IF(OR($C99="4110",$C99="4120",$C99=4110,$C99=4120,),$E99,0)</f>
        <v>0</v>
      </c>
      <c r="I99" s="43" t="n">
        <f aca="false">IF(OR($C99="2320",$C99="2480",$C99="2820",$C99=2320,$C99=2480,$C99=2820),$E99,0)</f>
        <v>0</v>
      </c>
      <c r="J99" s="43" t="n">
        <f aca="false">IF(OR($C99="8070"),E99,0)</f>
        <v>0</v>
      </c>
      <c r="K99" s="43" t="n">
        <v>0</v>
      </c>
      <c r="L99" s="43" t="n">
        <f aca="false">IF(OR($C99="6050",$C99="6060",$C99="6050",$C99="6060",C99="6059",C99="6058"),$E99,0)</f>
        <v>10000</v>
      </c>
      <c r="M99" s="43" t="n">
        <f aca="false">IF(OR($C99="6620",$C99="6650",C99="6010",$C99=6620,$C99=6650),$E99,0)</f>
        <v>0</v>
      </c>
    </row>
    <row r="100" customFormat="false" ht="24" hidden="false" customHeight="false" outlineLevel="0" collapsed="false">
      <c r="A100" s="15"/>
      <c r="B100" s="22"/>
      <c r="C100" s="38" t="s">
        <v>282</v>
      </c>
      <c r="D100" s="18" t="s">
        <v>283</v>
      </c>
      <c r="E100" s="43" t="n">
        <v>450000</v>
      </c>
      <c r="F100" s="43" t="n">
        <f aca="false">IF(OR(C100="6050",C100="6058",C100="6059",C100="6060",C100="6068",C100="6069",C100="6620",C100="6010",C100="6650"),0,E100)</f>
        <v>0</v>
      </c>
      <c r="G100" s="43" t="n">
        <f aca="false">IF(OR($C100="4010",$C100="4040",$C100="4170",$C100=4010,$C100=4040,$C100=4170),$E100,0)</f>
        <v>0</v>
      </c>
      <c r="H100" s="43" t="n">
        <f aca="false">IF(OR($C100="4110",$C100="4120",$C100=4110,$C100=4120,),$E100,0)</f>
        <v>0</v>
      </c>
      <c r="I100" s="43" t="n">
        <f aca="false">IF(OR($C100="2320",$C100="2480",$C100="2820",$C100=2320,$C100=2480,$C100=2820),$E100,0)</f>
        <v>0</v>
      </c>
      <c r="J100" s="43" t="n">
        <f aca="false">IF(OR($C100="8070"),E100,0)</f>
        <v>0</v>
      </c>
      <c r="K100" s="43" t="n">
        <v>0</v>
      </c>
      <c r="L100" s="43" t="n">
        <f aca="false">IF(OR($C100="6050",$C100="6060",$C100="6050",$C100="6060",C100="6059",C100="6058"),$E100,0)</f>
        <v>450000</v>
      </c>
      <c r="M100" s="43" t="n">
        <f aca="false">IF(OR($C100="6620",$C100="6650",C100="6010",$C100=6620,$C100=6650),$E100,0)</f>
        <v>0</v>
      </c>
    </row>
    <row r="101" customFormat="false" ht="12" hidden="false" customHeight="false" outlineLevel="0" collapsed="false">
      <c r="A101" s="38"/>
      <c r="B101" s="38" t="s">
        <v>89</v>
      </c>
      <c r="C101" s="46"/>
      <c r="D101" s="40" t="s">
        <v>90</v>
      </c>
      <c r="E101" s="41" t="n">
        <f aca="false">SUM(E102:E110)</f>
        <v>119046</v>
      </c>
      <c r="F101" s="41" t="n">
        <f aca="false">SUM(F102:F110)</f>
        <v>119046</v>
      </c>
      <c r="G101" s="41" t="n">
        <f aca="false">SUM(G102:G110)</f>
        <v>92000</v>
      </c>
      <c r="H101" s="41" t="n">
        <f aca="false">SUM(H102:H110)</f>
        <v>16146</v>
      </c>
      <c r="I101" s="41" t="n">
        <f aca="false">SUM(I102:I110)</f>
        <v>0</v>
      </c>
      <c r="J101" s="41" t="n">
        <f aca="false">SUM(J102:J110)</f>
        <v>0</v>
      </c>
      <c r="K101" s="41" t="n">
        <f aca="false">SUM(K102:K110)</f>
        <v>0</v>
      </c>
      <c r="L101" s="41" t="n">
        <f aca="false">SUM(L102:L110)</f>
        <v>0</v>
      </c>
      <c r="M101" s="41" t="n">
        <f aca="false">SUM(M102:M110)</f>
        <v>0</v>
      </c>
    </row>
    <row r="102" customFormat="false" ht="24" hidden="false" customHeight="false" outlineLevel="0" collapsed="false">
      <c r="A102" s="15"/>
      <c r="B102" s="38"/>
      <c r="C102" s="46" t="s">
        <v>257</v>
      </c>
      <c r="D102" s="18" t="s">
        <v>258</v>
      </c>
      <c r="E102" s="43" t="n">
        <v>1800</v>
      </c>
      <c r="F102" s="43" t="n">
        <f aca="false">IF(OR(C102="6050",C102="6058",C102="6059",C102="6060",C102="6068",C102="6069",C102="6620",C102="6010",C102="6650"),0,E102)</f>
        <v>1800</v>
      </c>
      <c r="G102" s="43" t="n">
        <f aca="false">IF(OR($C102="4010",$C102="4040",$C102="4170",$C102=4010,$C102=4040,$C102=4170),$E102,0)</f>
        <v>0</v>
      </c>
      <c r="H102" s="43" t="n">
        <f aca="false">IF(OR($C102="4110",$C102="4120",$C102=4110,$C102=4120,),$E102,0)</f>
        <v>0</v>
      </c>
      <c r="I102" s="43" t="n">
        <f aca="false">IF(OR($C102="2320",$C102="2480",$C102="2820",$C102=2320,$C102=2480,$C102=2820),$E102,0)</f>
        <v>0</v>
      </c>
      <c r="J102" s="43" t="n">
        <f aca="false">IF(OR($C102="8070"),E102,0)</f>
        <v>0</v>
      </c>
      <c r="K102" s="43" t="n">
        <v>0</v>
      </c>
      <c r="L102" s="43" t="n">
        <f aca="false">IF(OR($C102="6050",$C102="6060",$C102="6050",$C102="6060",C102="6059",C102="6058"),$E102,0)</f>
        <v>0</v>
      </c>
      <c r="M102" s="43" t="n">
        <f aca="false">IF(OR($C102="6620",$C102="6650",C102="6010",$C102=6620,$C102=6650),$E102,0)</f>
        <v>0</v>
      </c>
    </row>
    <row r="103" customFormat="false" ht="12" hidden="false" customHeight="false" outlineLevel="0" collapsed="false">
      <c r="A103" s="15"/>
      <c r="B103" s="22"/>
      <c r="C103" s="46" t="s">
        <v>238</v>
      </c>
      <c r="D103" s="18" t="s">
        <v>239</v>
      </c>
      <c r="E103" s="43" t="n">
        <v>86000</v>
      </c>
      <c r="F103" s="43" t="n">
        <f aca="false">IF(OR(C103="6050",C103="6058",C103="6059",C103="6060",C103="6068",C103="6069",C103="6620",C103="6010",C103="6650"),0,E103)</f>
        <v>86000</v>
      </c>
      <c r="G103" s="43" t="n">
        <f aca="false">IF(OR($C103="4010",$C103="4040",$C103="4170",$C103=4010,$C103=4040,$C103=4170),$E103,0)</f>
        <v>86000</v>
      </c>
      <c r="H103" s="43" t="n">
        <f aca="false">IF(OR($C103="4110",$C103="4120",$C103=4110,$C103=4120,),$E103,0)</f>
        <v>0</v>
      </c>
      <c r="I103" s="43" t="n">
        <f aca="false">IF(OR($C103="2320",$C103="2480",$C103="2820",$C103=2320,$C103=2480,$C103=2820),$E103,0)</f>
        <v>0</v>
      </c>
      <c r="J103" s="43" t="n">
        <f aca="false">IF(OR($C103="8070"),E103,0)</f>
        <v>0</v>
      </c>
      <c r="K103" s="43" t="n">
        <v>0</v>
      </c>
      <c r="L103" s="43" t="n">
        <f aca="false">IF(OR($C103="6050",$C103="6060",$C103="6050",$C103="6060",C103="6059",C103="6058"),$E103,0)</f>
        <v>0</v>
      </c>
      <c r="M103" s="43" t="n">
        <f aca="false">IF(OR($C103="6620",$C103="6650",C103="6010",$C103=6620,$C103=6650),$E103,0)</f>
        <v>0</v>
      </c>
    </row>
    <row r="104" customFormat="false" ht="12" hidden="false" customHeight="false" outlineLevel="0" collapsed="false">
      <c r="A104" s="15"/>
      <c r="B104" s="22"/>
      <c r="C104" s="46" t="s">
        <v>240</v>
      </c>
      <c r="D104" s="18" t="s">
        <v>259</v>
      </c>
      <c r="E104" s="43" t="n">
        <v>6000</v>
      </c>
      <c r="F104" s="43" t="n">
        <f aca="false">IF(OR(C104="6050",C104="6058",C104="6059",C104="6060",C104="6068",C104="6069",C104="6620",C104="6010",C104="6650"),0,E104)</f>
        <v>6000</v>
      </c>
      <c r="G104" s="43" t="n">
        <f aca="false">IF(OR($C104="4010",$C104="4040",$C104="4170",$C104=4010,$C104=4040,$C104=4170),$E104,0)</f>
        <v>6000</v>
      </c>
      <c r="H104" s="43" t="n">
        <f aca="false">IF(OR($C104="4110",$C104="4120",$C104=4110,$C104=4120,),$E104,0)</f>
        <v>0</v>
      </c>
      <c r="I104" s="43" t="n">
        <f aca="false">IF(OR($C104="2320",$C104="2480",$C104="2820",$C104=2320,$C104=2480,$C104=2820),$E104,0)</f>
        <v>0</v>
      </c>
      <c r="J104" s="43" t="n">
        <f aca="false">IF(OR($C104="8070"),E104,0)</f>
        <v>0</v>
      </c>
      <c r="K104" s="43" t="n">
        <v>0</v>
      </c>
      <c r="L104" s="43" t="n">
        <f aca="false">IF(OR($C104="6050",$C104="6060",$C104="6050",$C104="6060",C104="6059",C104="6058"),$E104,0)</f>
        <v>0</v>
      </c>
      <c r="M104" s="43" t="n">
        <f aca="false">IF(OR($C104="6620",$C104="6650",C104="6010",$C104=6620,$C104=6650),$E104,0)</f>
        <v>0</v>
      </c>
    </row>
    <row r="105" customFormat="false" ht="12" hidden="false" customHeight="false" outlineLevel="0" collapsed="false">
      <c r="A105" s="15"/>
      <c r="B105" s="22"/>
      <c r="C105" s="46" t="s">
        <v>242</v>
      </c>
      <c r="D105" s="18" t="s">
        <v>243</v>
      </c>
      <c r="E105" s="43" t="n">
        <v>13892</v>
      </c>
      <c r="F105" s="43" t="n">
        <f aca="false">IF(OR(C105="6050",C105="6058",C105="6059",C105="6060",C105="6068",C105="6069",C105="6620",C105="6010",C105="6650"),0,E105)</f>
        <v>13892</v>
      </c>
      <c r="G105" s="43" t="n">
        <f aca="false">IF(OR($C105="4010",$C105="4040",$C105="4170",$C105=4010,$C105=4040,$C105=4170),$E105,0)</f>
        <v>0</v>
      </c>
      <c r="H105" s="43" t="n">
        <f aca="false">IF(OR($C105="4110",$C105="4120",$C105=4110,$C105=4120,),$E105,0)</f>
        <v>13892</v>
      </c>
      <c r="I105" s="43" t="n">
        <f aca="false">IF(OR($C105="2320",$C105="2480",$C105="2820",$C105=2320,$C105=2480,$C105=2820),$E105,0)</f>
        <v>0</v>
      </c>
      <c r="J105" s="43" t="n">
        <f aca="false">IF(OR($C105="8070"),E105,0)</f>
        <v>0</v>
      </c>
      <c r="K105" s="43" t="n">
        <v>0</v>
      </c>
      <c r="L105" s="43" t="n">
        <f aca="false">IF(OR($C105="6050",$C105="6060",$C105="6050",$C105="6060",C105="6059",C105="6058"),$E105,0)</f>
        <v>0</v>
      </c>
      <c r="M105" s="43" t="n">
        <f aca="false">IF(OR($C105="6620",$C105="6650",C105="6010",$C105=6620,$C105=6650),$E105,0)</f>
        <v>0</v>
      </c>
    </row>
    <row r="106" customFormat="false" ht="12" hidden="false" customHeight="false" outlineLevel="0" collapsed="false">
      <c r="A106" s="15"/>
      <c r="B106" s="22"/>
      <c r="C106" s="46" t="s">
        <v>244</v>
      </c>
      <c r="D106" s="18" t="s">
        <v>245</v>
      </c>
      <c r="E106" s="43" t="n">
        <v>2254</v>
      </c>
      <c r="F106" s="43" t="n">
        <f aca="false">IF(OR(C106="6050",C106="6058",C106="6059",C106="6060",C106="6068",C106="6069",C106="6620",C106="6010",C106="6650"),0,E106)</f>
        <v>2254</v>
      </c>
      <c r="G106" s="43" t="n">
        <f aca="false">IF(OR($C106="4010",$C106="4040",$C106="4170",$C106=4010,$C106=4040,$C106=4170),$E106,0)</f>
        <v>0</v>
      </c>
      <c r="H106" s="43" t="n">
        <f aca="false">IF(OR($C106="4110",$C106="4120",$C106=4110,$C106=4120,),$E106,0)</f>
        <v>2254</v>
      </c>
      <c r="I106" s="43" t="n">
        <f aca="false">IF(OR($C106="2320",$C106="2480",$C106="2820",$C106=2320,$C106=2480,$C106=2820),$E106,0)</f>
        <v>0</v>
      </c>
      <c r="J106" s="43" t="n">
        <f aca="false">IF(OR($C106="8070"),E106,0)</f>
        <v>0</v>
      </c>
      <c r="K106" s="43" t="n">
        <v>0</v>
      </c>
      <c r="L106" s="43" t="n">
        <f aca="false">IF(OR($C106="6050",$C106="6060",$C106="6050",$C106="6060",C106="6059",C106="6058"),$E106,0)</f>
        <v>0</v>
      </c>
      <c r="M106" s="43" t="n">
        <f aca="false">IF(OR($C106="6620",$C106="6650",C106="6010",$C106=6620,$C106=6650),$E106,0)</f>
        <v>0</v>
      </c>
    </row>
    <row r="107" customFormat="false" ht="12" hidden="false" customHeight="false" outlineLevel="0" collapsed="false">
      <c r="A107" s="15"/>
      <c r="B107" s="22"/>
      <c r="C107" s="46" t="s">
        <v>212</v>
      </c>
      <c r="D107" s="18" t="s">
        <v>228</v>
      </c>
      <c r="E107" s="43" t="n">
        <v>5100</v>
      </c>
      <c r="F107" s="43" t="n">
        <f aca="false">IF(OR(C107="6050",C107="6058",C107="6059",C107="6060",C107="6068",C107="6069",C107="6620",C107="6010",C107="6650"),0,E107)</f>
        <v>5100</v>
      </c>
      <c r="G107" s="43" t="n">
        <f aca="false">IF(OR($C107="4010",$C107="4040",$C107="4170",$C107=4010,$C107=4040,$C107=4170),$E107,0)</f>
        <v>0</v>
      </c>
      <c r="H107" s="43" t="n">
        <f aca="false">IF(OR($C107="4110",$C107="4120",$C107=4110,$C107=4120,),$E107,0)</f>
        <v>0</v>
      </c>
      <c r="I107" s="43" t="n">
        <f aca="false">IF(OR($C107="2320",$C107="2480",$C107="2820",$C107=2320,$C107=2480,$C107=2820),$E107,0)</f>
        <v>0</v>
      </c>
      <c r="J107" s="43" t="n">
        <f aca="false">IF(OR($C107="8070"),E107,0)</f>
        <v>0</v>
      </c>
      <c r="K107" s="43" t="n">
        <v>0</v>
      </c>
      <c r="L107" s="43" t="n">
        <f aca="false">IF(OR($C107="6050",$C107="6060",$C107="6050",$C107="6060",C107="6059",C107="6058"),$E107,0)</f>
        <v>0</v>
      </c>
      <c r="M107" s="43" t="n">
        <f aca="false">IF(OR($C107="6620",$C107="6650",C107="6010",$C107=6620,$C107=6650),$E107,0)</f>
        <v>0</v>
      </c>
    </row>
    <row r="108" customFormat="false" ht="12" hidden="false" customHeight="false" outlineLevel="0" collapsed="false">
      <c r="A108" s="15"/>
      <c r="B108" s="22"/>
      <c r="C108" s="46" t="s">
        <v>231</v>
      </c>
      <c r="D108" s="18" t="s">
        <v>232</v>
      </c>
      <c r="E108" s="43" t="n">
        <v>1600</v>
      </c>
      <c r="F108" s="43" t="n">
        <f aca="false">IF(OR(C108="6050",C108="6058",C108="6059",C108="6060",C108="6068",C108="6069",C108="6620",C108="6010",C108="6650"),0,E108)</f>
        <v>1600</v>
      </c>
      <c r="G108" s="43" t="n">
        <f aca="false">IF(OR($C108="4010",$C108="4040",$C108="4170",$C108=4010,$C108=4040,$C108=4170),$E108,0)</f>
        <v>0</v>
      </c>
      <c r="H108" s="43" t="n">
        <f aca="false">IF(OR($C108="4110",$C108="4120",$C108=4110,$C108=4120,),$E108,0)</f>
        <v>0</v>
      </c>
      <c r="I108" s="43" t="n">
        <f aca="false">IF(OR($C108="2320",$C108="2480",$C108="2820",$C108=2320,$C108=2480,$C108=2820),$E108,0)</f>
        <v>0</v>
      </c>
      <c r="J108" s="43" t="n">
        <f aca="false">IF(OR($C108="8070"),E108,0)</f>
        <v>0</v>
      </c>
      <c r="K108" s="43" t="n">
        <v>0</v>
      </c>
      <c r="L108" s="43" t="n">
        <f aca="false">IF(OR($C108="6050",$C108="6060",$C108="6050",$C108="6060",C108="6059",C108="6058"),$E108,0)</f>
        <v>0</v>
      </c>
      <c r="M108" s="43" t="n">
        <f aca="false">IF(OR($C108="6620",$C108="6650",C108="6010",$C108=6620,$C108=6650),$E108,0)</f>
        <v>0</v>
      </c>
    </row>
    <row r="109" customFormat="false" ht="12" hidden="false" customHeight="false" outlineLevel="0" collapsed="false">
      <c r="A109" s="15"/>
      <c r="B109" s="22"/>
      <c r="C109" s="46" t="s">
        <v>250</v>
      </c>
      <c r="D109" s="18" t="s">
        <v>251</v>
      </c>
      <c r="E109" s="43" t="n">
        <v>400</v>
      </c>
      <c r="F109" s="43" t="n">
        <f aca="false">IF(OR(C109="6050",C109="6058",C109="6059",C109="6060",C109="6068",C109="6069",C109="6620",C109="6010",C109="6650"),0,E109)</f>
        <v>400</v>
      </c>
      <c r="G109" s="43" t="n">
        <f aca="false">IF(OR($C109="4010",$C109="4040",$C109="4170",$C109=4010,$C109=4040,$C109=4170),$E109,0)</f>
        <v>0</v>
      </c>
      <c r="H109" s="43" t="n">
        <f aca="false">IF(OR($C109="4110",$C109="4120",$C109=4110,$C109=4120,),$E109,0)</f>
        <v>0</v>
      </c>
      <c r="I109" s="43" t="n">
        <f aca="false">IF(OR($C109="2320",$C109="2480",$C109="2820",$C109=2320,$C109=2480,$C109=2820),$E109,0)</f>
        <v>0</v>
      </c>
      <c r="J109" s="43" t="n">
        <f aca="false">IF(OR($C109="8070"),E109,0)</f>
        <v>0</v>
      </c>
      <c r="K109" s="43" t="n">
        <v>0</v>
      </c>
      <c r="L109" s="43" t="n">
        <f aca="false">IF(OR($C109="6050",$C109="6060",$C109="6050",$C109="6060",C109="6059",C109="6058"),$E109,0)</f>
        <v>0</v>
      </c>
      <c r="M109" s="43" t="n">
        <f aca="false">IF(OR($C109="6620",$C109="6650",C109="6010",$C109=6620,$C109=6650),$E109,0)</f>
        <v>0</v>
      </c>
    </row>
    <row r="110" customFormat="false" ht="24" hidden="false" customHeight="false" outlineLevel="0" collapsed="false">
      <c r="A110" s="15"/>
      <c r="B110" s="22"/>
      <c r="C110" s="46" t="s">
        <v>274</v>
      </c>
      <c r="D110" s="18" t="s">
        <v>275</v>
      </c>
      <c r="E110" s="43" t="n">
        <v>2000</v>
      </c>
      <c r="F110" s="43" t="n">
        <f aca="false">IF(OR(C110="6050",C110="6058",C110="6059",C110="6060",C110="6068",C110="6069",C110="6620",C110="6010",C110="6650"),0,E110)</f>
        <v>2000</v>
      </c>
      <c r="G110" s="43" t="n">
        <f aca="false">IF(OR($C110="4010",$C110="4040",$C110="4170",$C110=4010,$C110=4040,$C110=4170),$E110,0)</f>
        <v>0</v>
      </c>
      <c r="H110" s="43" t="n">
        <f aca="false">IF(OR($C110="4110",$C110="4120",$C110=4110,$C110=4120,),$E110,0)</f>
        <v>0</v>
      </c>
      <c r="I110" s="43" t="n">
        <f aca="false">IF(OR($C110="2320",$C110="2480",$C110="2820",$C110=2320,$C110=2480,$C110=2820),$E110,0)</f>
        <v>0</v>
      </c>
      <c r="J110" s="43" t="n">
        <f aca="false">IF(OR($C110="8070"),E110,0)</f>
        <v>0</v>
      </c>
      <c r="K110" s="43" t="n">
        <v>0</v>
      </c>
      <c r="L110" s="43" t="n">
        <f aca="false">IF(OR($C110="6050",$C110="6060",$C110="6050",$C110="6060",C110="6059",C110="6058"),$E110,0)</f>
        <v>0</v>
      </c>
      <c r="M110" s="43" t="n">
        <f aca="false">IF(OR($C110="6620",$C110="6650",C110="6010",$C110=6620,$C110=6650),$E110,0)</f>
        <v>0</v>
      </c>
    </row>
    <row r="111" customFormat="false" ht="12" hidden="false" customHeight="false" outlineLevel="0" collapsed="false">
      <c r="A111" s="38"/>
      <c r="B111" s="38" t="s">
        <v>287</v>
      </c>
      <c r="C111" s="46"/>
      <c r="D111" s="40" t="s">
        <v>288</v>
      </c>
      <c r="E111" s="41" t="n">
        <f aca="false">SUM(E112:E113)</f>
        <v>200</v>
      </c>
      <c r="F111" s="41" t="n">
        <f aca="false">SUM(F112:F113)</f>
        <v>200</v>
      </c>
      <c r="G111" s="41" t="n">
        <f aca="false">SUM(G112:G113)</f>
        <v>0</v>
      </c>
      <c r="H111" s="41" t="n">
        <f aca="false">SUM(H112:H113)</f>
        <v>0</v>
      </c>
      <c r="I111" s="41" t="n">
        <f aca="false">SUM(I112:I113)</f>
        <v>0</v>
      </c>
      <c r="J111" s="41" t="n">
        <f aca="false">SUM(J112:J113)</f>
        <v>0</v>
      </c>
      <c r="K111" s="41" t="n">
        <f aca="false">SUM(K112:K113)</f>
        <v>0</v>
      </c>
      <c r="L111" s="41" t="n">
        <f aca="false">SUM(L112:L113)</f>
        <v>0</v>
      </c>
      <c r="M111" s="41" t="n">
        <f aca="false">SUM(M112:M113)</f>
        <v>0</v>
      </c>
    </row>
    <row r="112" customFormat="false" ht="12" hidden="false" customHeight="false" outlineLevel="0" collapsed="false">
      <c r="A112" s="15"/>
      <c r="B112" s="22"/>
      <c r="C112" s="46" t="s">
        <v>212</v>
      </c>
      <c r="D112" s="18" t="s">
        <v>228</v>
      </c>
      <c r="E112" s="43" t="n">
        <v>100</v>
      </c>
      <c r="F112" s="43" t="n">
        <f aca="false">IF(OR(C112="6050",C112="6058",C112="6059",C112="6060",C112="6068",C112="6069",C112="6620",C112="6010",C112="6650"),0,E112)</f>
        <v>100</v>
      </c>
      <c r="G112" s="43" t="n">
        <f aca="false">IF(OR($C112="4010",$C112="4040",$C112="4170",$C112=4010,$C112=4040,$C112=4170),$E112,0)</f>
        <v>0</v>
      </c>
      <c r="H112" s="43" t="n">
        <f aca="false">IF(OR($C112="4110",$C112="4120",$C112=4110,$C112=4120,),$E112,0)</f>
        <v>0</v>
      </c>
      <c r="I112" s="43" t="n">
        <f aca="false">IF(OR($C112="2320",$C112="2480",$C112="2820",$C112=2320,$C112=2480,$C112=2820),$E112,0)</f>
        <v>0</v>
      </c>
      <c r="J112" s="43" t="n">
        <f aca="false">IF(OR($C112="8070"),E112,0)</f>
        <v>0</v>
      </c>
      <c r="K112" s="43" t="n">
        <v>0</v>
      </c>
      <c r="L112" s="43" t="n">
        <f aca="false">IF(OR($C112="6050",$C112="6060",$C112="6050",$C112="6060",C112="6059",C112="6058"),$E112,0)</f>
        <v>0</v>
      </c>
      <c r="M112" s="43" t="n">
        <f aca="false">IF(OR($C112="6620",$C112="6650",C112="6010",$C112=6620,$C112=6650),$E112,0)</f>
        <v>0</v>
      </c>
    </row>
    <row r="113" customFormat="false" ht="12" hidden="false" customHeight="false" outlineLevel="0" collapsed="false">
      <c r="A113" s="15"/>
      <c r="B113" s="22"/>
      <c r="C113" s="46" t="s">
        <v>231</v>
      </c>
      <c r="D113" s="18" t="s">
        <v>232</v>
      </c>
      <c r="E113" s="43" t="n">
        <v>100</v>
      </c>
      <c r="F113" s="43" t="n">
        <f aca="false">IF(OR(C113="6050",C113="6058",C113="6059",C113="6060",C113="6068",C113="6069",C113="6620",C113="6010",C113="6650"),0,E113)</f>
        <v>100</v>
      </c>
      <c r="G113" s="43" t="n">
        <f aca="false">IF(OR($C113="4010",$C113="4040",$C113="4170",$C113=4010,$C113=4040,$C113=4170),$E113,0)</f>
        <v>0</v>
      </c>
      <c r="H113" s="43" t="n">
        <f aca="false">IF(OR($C113="4110",$C113="4120",$C113=4110,$C113=4120,),$E113,0)</f>
        <v>0</v>
      </c>
      <c r="I113" s="43" t="n">
        <f aca="false">IF(OR($C113="2320",$C113="2480",$C113="2820",$C113=2320,$C113=2480,$C113=2820),$E113,0)</f>
        <v>0</v>
      </c>
      <c r="J113" s="43" t="n">
        <f aca="false">IF(OR($C113="8070"),E113,0)</f>
        <v>0</v>
      </c>
      <c r="K113" s="43" t="n">
        <v>0</v>
      </c>
      <c r="L113" s="43" t="n">
        <f aca="false">IF(OR($C113="6050",$C113="6060",$C113="6050",$C113="6060",C113="6059",C113="6058"),$E113,0)</f>
        <v>0</v>
      </c>
      <c r="M113" s="43" t="n">
        <f aca="false">IF(OR($C113="6620",$C113="6650",C113="6010",$C113=6620,$C113=6650),$E113,0)</f>
        <v>0</v>
      </c>
    </row>
    <row r="114" s="42" customFormat="true" ht="60" hidden="false" customHeight="false" outlineLevel="0" collapsed="false">
      <c r="A114" s="38" t="s">
        <v>93</v>
      </c>
      <c r="B114" s="47"/>
      <c r="C114" s="46"/>
      <c r="D114" s="40" t="s">
        <v>289</v>
      </c>
      <c r="E114" s="41" t="n">
        <f aca="false">E115</f>
        <v>61000</v>
      </c>
      <c r="F114" s="41" t="n">
        <f aca="false">F115</f>
        <v>61000</v>
      </c>
      <c r="G114" s="41" t="n">
        <f aca="false">G115</f>
        <v>0</v>
      </c>
      <c r="H114" s="41" t="n">
        <f aca="false">H115</f>
        <v>0</v>
      </c>
      <c r="I114" s="41" t="n">
        <f aca="false">I115</f>
        <v>0</v>
      </c>
      <c r="J114" s="41" t="n">
        <f aca="false">J115</f>
        <v>0</v>
      </c>
      <c r="K114" s="41" t="n">
        <f aca="false">K115</f>
        <v>0</v>
      </c>
      <c r="L114" s="41" t="n">
        <f aca="false">L115</f>
        <v>0</v>
      </c>
      <c r="M114" s="41" t="n">
        <f aca="false">M115</f>
        <v>0</v>
      </c>
    </row>
    <row r="115" s="42" customFormat="true" ht="48" hidden="false" customHeight="false" outlineLevel="0" collapsed="false">
      <c r="A115" s="38"/>
      <c r="B115" s="47" t="s">
        <v>113</v>
      </c>
      <c r="C115" s="46"/>
      <c r="D115" s="40" t="s">
        <v>290</v>
      </c>
      <c r="E115" s="41" t="n">
        <f aca="false">E116</f>
        <v>61000</v>
      </c>
      <c r="F115" s="41" t="n">
        <f aca="false">F116</f>
        <v>61000</v>
      </c>
      <c r="G115" s="41" t="n">
        <f aca="false">G116</f>
        <v>0</v>
      </c>
      <c r="H115" s="41" t="n">
        <f aca="false">H116</f>
        <v>0</v>
      </c>
      <c r="I115" s="41" t="n">
        <f aca="false">I116</f>
        <v>0</v>
      </c>
      <c r="J115" s="41" t="n">
        <f aca="false">J116</f>
        <v>0</v>
      </c>
      <c r="K115" s="41" t="n">
        <f aca="false">K116</f>
        <v>0</v>
      </c>
      <c r="L115" s="41" t="n">
        <f aca="false">L116</f>
        <v>0</v>
      </c>
      <c r="M115" s="41" t="n">
        <f aca="false">M116</f>
        <v>0</v>
      </c>
    </row>
    <row r="116" customFormat="false" ht="12" hidden="false" customHeight="false" outlineLevel="0" collapsed="false">
      <c r="A116" s="38"/>
      <c r="B116" s="47"/>
      <c r="C116" s="46" t="s">
        <v>291</v>
      </c>
      <c r="D116" s="18" t="s">
        <v>292</v>
      </c>
      <c r="E116" s="43" t="n">
        <v>61000</v>
      </c>
      <c r="F116" s="43" t="n">
        <f aca="false">IF(OR(C116="6050",C116="6058",C116="6059",C116="6060",C116="6068",C116="6069",C116="6620",C116="6010",C116="6650"),0,E116)</f>
        <v>61000</v>
      </c>
      <c r="G116" s="43" t="n">
        <f aca="false">IF(OR($C116="4010",$C116="4040",$C116="4170",$C116=4010,$C116=4040,$C116=4170),$E116,0)</f>
        <v>0</v>
      </c>
      <c r="H116" s="43" t="n">
        <f aca="false">IF(OR($C116="4110",$C116="4120",$C116=4110,$C116=4120,),$E116,0)</f>
        <v>0</v>
      </c>
      <c r="I116" s="43" t="n">
        <f aca="false">IF(OR($C116="2320",$C116="2480",$C116="2820",$C116=2320,$C116=2480,$C116=2820),$E116,0)</f>
        <v>0</v>
      </c>
      <c r="J116" s="43" t="n">
        <f aca="false">IF(OR($C116="8070"),E116,0)</f>
        <v>0</v>
      </c>
      <c r="K116" s="43" t="n">
        <v>0</v>
      </c>
      <c r="L116" s="43" t="n">
        <f aca="false">IF(OR($C116="6050",$C116="6060",$C116="6050",$C116="6060",C116="6059",C116="6058"),$E116,0)</f>
        <v>0</v>
      </c>
      <c r="M116" s="43" t="n">
        <f aca="false">IF(OR($C116="6620",$C116="6650",C116="6010",$C116=6620,$C116=6650),$E116,0)</f>
        <v>0</v>
      </c>
    </row>
    <row r="117" s="42" customFormat="true" ht="12" hidden="false" customHeight="false" outlineLevel="0" collapsed="false">
      <c r="A117" s="38" t="s">
        <v>293</v>
      </c>
      <c r="B117" s="47"/>
      <c r="C117" s="46"/>
      <c r="D117" s="40" t="s">
        <v>294</v>
      </c>
      <c r="E117" s="41" t="n">
        <f aca="false">E118</f>
        <v>45000</v>
      </c>
      <c r="F117" s="41" t="n">
        <f aca="false">F118</f>
        <v>45000</v>
      </c>
      <c r="G117" s="41" t="n">
        <f aca="false">G118</f>
        <v>0</v>
      </c>
      <c r="H117" s="41" t="n">
        <f aca="false">H118</f>
        <v>0</v>
      </c>
      <c r="I117" s="41" t="n">
        <f aca="false">I118</f>
        <v>0</v>
      </c>
      <c r="J117" s="41" t="n">
        <f aca="false">J118</f>
        <v>45000</v>
      </c>
      <c r="K117" s="41" t="n">
        <f aca="false">K118</f>
        <v>0</v>
      </c>
      <c r="L117" s="41" t="n">
        <f aca="false">L118</f>
        <v>0</v>
      </c>
      <c r="M117" s="41" t="n">
        <f aca="false">M118</f>
        <v>0</v>
      </c>
    </row>
    <row r="118" s="42" customFormat="true" ht="24" hidden="false" customHeight="false" outlineLevel="0" collapsed="false">
      <c r="A118" s="38"/>
      <c r="B118" s="47" t="s">
        <v>295</v>
      </c>
      <c r="C118" s="46"/>
      <c r="D118" s="40" t="s">
        <v>296</v>
      </c>
      <c r="E118" s="41" t="n">
        <f aca="false">E119</f>
        <v>45000</v>
      </c>
      <c r="F118" s="41" t="n">
        <f aca="false">F119</f>
        <v>45000</v>
      </c>
      <c r="G118" s="41" t="n">
        <f aca="false">G119</f>
        <v>0</v>
      </c>
      <c r="H118" s="41" t="n">
        <f aca="false">H119</f>
        <v>0</v>
      </c>
      <c r="I118" s="41" t="n">
        <f aca="false">I119</f>
        <v>0</v>
      </c>
      <c r="J118" s="41" t="n">
        <f aca="false">J119</f>
        <v>45000</v>
      </c>
      <c r="K118" s="41" t="n">
        <f aca="false">K119</f>
        <v>0</v>
      </c>
      <c r="L118" s="41" t="n">
        <f aca="false">L119</f>
        <v>0</v>
      </c>
      <c r="M118" s="41" t="n">
        <f aca="false">M119</f>
        <v>0</v>
      </c>
    </row>
    <row r="119" customFormat="false" ht="36" hidden="false" customHeight="false" outlineLevel="0" collapsed="false">
      <c r="A119" s="15"/>
      <c r="B119" s="22"/>
      <c r="C119" s="46" t="s">
        <v>297</v>
      </c>
      <c r="D119" s="18" t="s">
        <v>298</v>
      </c>
      <c r="E119" s="43" t="n">
        <v>45000</v>
      </c>
      <c r="F119" s="43" t="n">
        <f aca="false">IF(OR(C119="6050",C119="6058",C119="6059",C119="6060",C119="6068",C119="6069",C119="6620",C119="6010",C119="6650"),0,E119)</f>
        <v>45000</v>
      </c>
      <c r="G119" s="43" t="n">
        <f aca="false">IF(OR($C119="4010",$C119="4040",$C119="4170",$C119=4010,$C119=4040,$C119=4170),$E119,0)</f>
        <v>0</v>
      </c>
      <c r="H119" s="43" t="n">
        <f aca="false">IF(OR($C119="4110",$C119="4120",$C119=4110,$C119=4120,),$E119,0)</f>
        <v>0</v>
      </c>
      <c r="I119" s="43" t="n">
        <f aca="false">IF(OR($C119="2320",$C119="2480",$C119="2820",$C119=2320,$C119=2480,$C119=2820),$E119,0)</f>
        <v>0</v>
      </c>
      <c r="J119" s="43" t="n">
        <f aca="false">IF(OR($C119="8070"),E119,0)</f>
        <v>45000</v>
      </c>
      <c r="K119" s="43" t="n">
        <v>0</v>
      </c>
      <c r="L119" s="43" t="n">
        <f aca="false">IF(OR($C119="6050",$C119="6060",$C119="6050",$C119="6060",C119="6059",C119="6058"),$E119,0)</f>
        <v>0</v>
      </c>
      <c r="M119" s="43" t="n">
        <f aca="false">IF(OR($C119="6620",$C119="6650",C119="6010",$C119=6620,$C119=6650),$E119,0)</f>
        <v>0</v>
      </c>
    </row>
    <row r="120" s="42" customFormat="true" ht="12" hidden="false" customHeight="false" outlineLevel="0" collapsed="false">
      <c r="A120" s="38" t="s">
        <v>141</v>
      </c>
      <c r="B120" s="39"/>
      <c r="C120" s="46"/>
      <c r="D120" s="40" t="s">
        <v>142</v>
      </c>
      <c r="E120" s="41" t="n">
        <f aca="false">E121</f>
        <v>302000</v>
      </c>
      <c r="F120" s="41" t="n">
        <f aca="false">F121</f>
        <v>302000</v>
      </c>
      <c r="G120" s="41" t="n">
        <f aca="false">G121</f>
        <v>0</v>
      </c>
      <c r="H120" s="41" t="n">
        <f aca="false">H121</f>
        <v>0</v>
      </c>
      <c r="I120" s="41" t="n">
        <f aca="false">I121</f>
        <v>0</v>
      </c>
      <c r="J120" s="41" t="n">
        <f aca="false">J121</f>
        <v>0</v>
      </c>
      <c r="K120" s="41" t="n">
        <f aca="false">K121</f>
        <v>0</v>
      </c>
      <c r="L120" s="41" t="n">
        <f aca="false">L121</f>
        <v>0</v>
      </c>
      <c r="M120" s="41" t="n">
        <f aca="false">M121</f>
        <v>0</v>
      </c>
    </row>
    <row r="121" s="42" customFormat="true" ht="24" hidden="false" customHeight="false" outlineLevel="0" collapsed="false">
      <c r="A121" s="38"/>
      <c r="B121" s="39" t="s">
        <v>299</v>
      </c>
      <c r="C121" s="46"/>
      <c r="D121" s="40" t="s">
        <v>300</v>
      </c>
      <c r="E121" s="41" t="n">
        <f aca="false">E122</f>
        <v>302000</v>
      </c>
      <c r="F121" s="41" t="n">
        <f aca="false">F122</f>
        <v>302000</v>
      </c>
      <c r="G121" s="41" t="n">
        <f aca="false">G122</f>
        <v>0</v>
      </c>
      <c r="H121" s="41" t="n">
        <f aca="false">H122</f>
        <v>0</v>
      </c>
      <c r="I121" s="41" t="n">
        <f aca="false">I122</f>
        <v>0</v>
      </c>
      <c r="J121" s="41" t="n">
        <f aca="false">J122</f>
        <v>0</v>
      </c>
      <c r="K121" s="41" t="n">
        <f aca="false">K122</f>
        <v>0</v>
      </c>
      <c r="L121" s="41" t="n">
        <f aca="false">L122</f>
        <v>0</v>
      </c>
      <c r="M121" s="41" t="n">
        <f aca="false">M122</f>
        <v>0</v>
      </c>
    </row>
    <row r="122" s="42" customFormat="true" ht="12" hidden="false" customHeight="false" outlineLevel="0" collapsed="false">
      <c r="A122" s="38"/>
      <c r="B122" s="39"/>
      <c r="C122" s="46" t="s">
        <v>301</v>
      </c>
      <c r="D122" s="18" t="s">
        <v>302</v>
      </c>
      <c r="E122" s="43" t="n">
        <v>302000</v>
      </c>
      <c r="F122" s="43" t="n">
        <f aca="false">IF(OR(C122="6050",C122="6058",C122="6059",C122="6060",C122="6068",C122="6069",C122="6620",C122="6010",C122="6650"),0,E122)</f>
        <v>302000</v>
      </c>
      <c r="G122" s="43" t="n">
        <f aca="false">IF(OR($C122="4010",$C122="4040",$C122="4170",$C122=4010,$C122=4040,$C122=4170),$E122,0)</f>
        <v>0</v>
      </c>
      <c r="H122" s="43" t="n">
        <f aca="false">IF(OR($C122="4110",$C122="4120",$C122=4110,$C122=4120,),$E122,0)</f>
        <v>0</v>
      </c>
      <c r="I122" s="43" t="n">
        <f aca="false">IF(OR($C122="2320",$C122="2480",$C122="2820",$C122=2320,$C122=2480,$C122=2820),$E122,0)</f>
        <v>0</v>
      </c>
      <c r="J122" s="43" t="n">
        <f aca="false">IF(OR($C122="8070"),E122,0)</f>
        <v>0</v>
      </c>
      <c r="K122" s="43" t="n">
        <v>0</v>
      </c>
      <c r="L122" s="43" t="n">
        <f aca="false">IF(OR($C122="6050",$C122="6060",$C122="6050",$C122="6060",C122="6059",C122="6058"),$E122,0)</f>
        <v>0</v>
      </c>
      <c r="M122" s="43" t="n">
        <f aca="false">IF(OR($C122="6620",$C122="6650",C122="6010",$C122=6620,$C122=6650),$E122,0)</f>
        <v>0</v>
      </c>
    </row>
    <row r="123" s="42" customFormat="true" ht="12" hidden="false" customHeight="false" outlineLevel="0" collapsed="false">
      <c r="A123" s="38" t="s">
        <v>155</v>
      </c>
      <c r="B123" s="39"/>
      <c r="C123" s="46"/>
      <c r="D123" s="48" t="s">
        <v>156</v>
      </c>
      <c r="E123" s="41" t="n">
        <f aca="false">E124+E146+E161+E182+E206+E217+E236+E238</f>
        <v>13007819</v>
      </c>
      <c r="F123" s="41" t="n">
        <f aca="false">F124+F146+F161+F182+F206+F217+F236+F238</f>
        <v>12306519</v>
      </c>
      <c r="G123" s="41" t="n">
        <f aca="false">G124+G146+G161+G182+G206+G217+G236+G238</f>
        <v>8272836</v>
      </c>
      <c r="H123" s="41" t="n">
        <f aca="false">H124+H146+H161+H182+H206+H217+H236+H238</f>
        <v>1500590</v>
      </c>
      <c r="I123" s="41" t="n">
        <f aca="false">I124+I146+I161+I182+I206+I217+I236+I238</f>
        <v>5000</v>
      </c>
      <c r="J123" s="41" t="n">
        <f aca="false">J124+J146+J161+J182+J206+J217+J236+J238</f>
        <v>0</v>
      </c>
      <c r="K123" s="41" t="n">
        <f aca="false">K124+K146+K161+K182+K206+K217+K236+K238</f>
        <v>0</v>
      </c>
      <c r="L123" s="41" t="n">
        <f aca="false">L124+L146+L161+L182+L206+L217+L236+L238</f>
        <v>701300</v>
      </c>
      <c r="M123" s="41" t="n">
        <f aca="false">M124+M146+M161+M182+M206+M217+M236+M238</f>
        <v>0</v>
      </c>
    </row>
    <row r="124" s="42" customFormat="true" ht="24" hidden="false" customHeight="false" outlineLevel="0" collapsed="false">
      <c r="A124" s="38"/>
      <c r="B124" s="39" t="s">
        <v>303</v>
      </c>
      <c r="C124" s="46"/>
      <c r="D124" s="40" t="s">
        <v>157</v>
      </c>
      <c r="E124" s="41" t="n">
        <f aca="false">SUM(E125:E145)</f>
        <v>6549828</v>
      </c>
      <c r="F124" s="41" t="n">
        <f aca="false">SUM(F125:F145)</f>
        <v>6440828</v>
      </c>
      <c r="G124" s="41" t="n">
        <f aca="false">SUM(G125:G145)</f>
        <v>4593811</v>
      </c>
      <c r="H124" s="41" t="n">
        <f aca="false">SUM(H125:H145)</f>
        <v>843635</v>
      </c>
      <c r="I124" s="41" t="n">
        <f aca="false">SUM(I125:I145)</f>
        <v>0</v>
      </c>
      <c r="J124" s="41" t="n">
        <f aca="false">SUM(J125:J145)</f>
        <v>0</v>
      </c>
      <c r="K124" s="41" t="n">
        <f aca="false">SUM(K125:K145)</f>
        <v>0</v>
      </c>
      <c r="L124" s="41" t="n">
        <f aca="false">SUM(L125:L145)</f>
        <v>109000</v>
      </c>
      <c r="M124" s="41" t="n">
        <f aca="false">SUM(M125:M145)</f>
        <v>0</v>
      </c>
    </row>
    <row r="125" s="42" customFormat="true" ht="24" hidden="false" customHeight="false" outlineLevel="0" collapsed="false">
      <c r="A125" s="38"/>
      <c r="B125" s="49"/>
      <c r="C125" s="46" t="n">
        <v>3020</v>
      </c>
      <c r="D125" s="18" t="s">
        <v>258</v>
      </c>
      <c r="E125" s="50" t="n">
        <v>215035</v>
      </c>
      <c r="F125" s="43" t="n">
        <f aca="false">IF(OR(C125="6050",C125="6058",C125="6059",C125="6060",C125="6068",C125="6069",C125="6620",C125="6010",C125="6650"),0,E125)</f>
        <v>215035</v>
      </c>
      <c r="G125" s="43" t="n">
        <f aca="false">IF(OR($C125="4010",$C125="4040",$C125="4170",$C125=4010,$C125=4040,$C125=4170),$E125,0)</f>
        <v>0</v>
      </c>
      <c r="H125" s="43" t="n">
        <f aca="false">IF(OR($C125="4110",$C125="4120",$C125=4110,$C125=4120,),$E125,0)</f>
        <v>0</v>
      </c>
      <c r="I125" s="43" t="n">
        <f aca="false">IF(OR($C125="2320",$C125="2480",$C125="2820",$C125=2320,$C125=2480,$C125=2820),$E125,0)</f>
        <v>0</v>
      </c>
      <c r="J125" s="43" t="n">
        <f aca="false">IF(OR($C125="8070"),E125,0)</f>
        <v>0</v>
      </c>
      <c r="K125" s="43" t="n">
        <v>0</v>
      </c>
      <c r="L125" s="43" t="n">
        <f aca="false">IF(OR($C125="6050",$C125="6060",$C125="6050",$C125="6060",C125="6059",C125="6058"),$E125,0)</f>
        <v>0</v>
      </c>
      <c r="M125" s="43" t="n">
        <f aca="false">IF(OR($C125="6620",$C125="6650",C125="6010",$C125=6620,$C125=6650),$E125,0)</f>
        <v>0</v>
      </c>
    </row>
    <row r="126" s="42" customFormat="true" ht="12" hidden="false" customHeight="false" outlineLevel="0" collapsed="false">
      <c r="A126" s="38"/>
      <c r="B126" s="49"/>
      <c r="C126" s="46" t="n">
        <v>4010</v>
      </c>
      <c r="D126" s="18" t="s">
        <v>239</v>
      </c>
      <c r="E126" s="50" t="n">
        <v>4270161</v>
      </c>
      <c r="F126" s="43" t="n">
        <f aca="false">IF(OR(C126="6050",C126="6058",C126="6059",C126="6060",C126="6068",C126="6069",C126="6620",C126="6010",C126="6650"),0,E126)</f>
        <v>4270161</v>
      </c>
      <c r="G126" s="43" t="n">
        <f aca="false">IF(OR($C126="4010",$C126="4040",$C126="4170",$C126=4010,$C126=4040,$C126=4170),$E126,0)</f>
        <v>4270161</v>
      </c>
      <c r="H126" s="43" t="n">
        <f aca="false">IF(OR($C126="4110",$C126="4120",$C126=4110,$C126=4120,),$E126,0)</f>
        <v>0</v>
      </c>
      <c r="I126" s="43" t="n">
        <f aca="false">IF(OR($C126="2320",$C126="2480",$C126="2820",$C126=2320,$C126=2480,$C126=2820),$E126,0)</f>
        <v>0</v>
      </c>
      <c r="J126" s="43" t="n">
        <f aca="false">IF(OR($C126="8070"),E126,0)</f>
        <v>0</v>
      </c>
      <c r="K126" s="43" t="n">
        <v>0</v>
      </c>
      <c r="L126" s="43" t="n">
        <f aca="false">IF(OR($C126="6050",$C126="6060",$C126="6050",$C126="6060",C126="6059",C126="6058"),$E126,0)</f>
        <v>0</v>
      </c>
      <c r="M126" s="43" t="n">
        <f aca="false">IF(OR($C126="6620",$C126="6650",C126="6010",$C126=6620,$C126=6650),$E126,0)</f>
        <v>0</v>
      </c>
    </row>
    <row r="127" s="42" customFormat="true" ht="12" hidden="false" customHeight="false" outlineLevel="0" collapsed="false">
      <c r="A127" s="38"/>
      <c r="B127" s="49"/>
      <c r="C127" s="46" t="s">
        <v>240</v>
      </c>
      <c r="D127" s="18" t="s">
        <v>259</v>
      </c>
      <c r="E127" s="50" t="n">
        <v>323650</v>
      </c>
      <c r="F127" s="43" t="n">
        <f aca="false">IF(OR(C127="6050",C127="6058",C127="6059",C127="6060",C127="6068",C127="6069",C127="6620",C127="6010",C127="6650"),0,E127)</f>
        <v>323650</v>
      </c>
      <c r="G127" s="43" t="n">
        <f aca="false">IF(OR($C127="4010",$C127="4040",$C127="4170",$C127=4010,$C127=4040,$C127=4170),$E127,0)</f>
        <v>323650</v>
      </c>
      <c r="H127" s="43" t="n">
        <f aca="false">IF(OR($C127="4110",$C127="4120",$C127=4110,$C127=4120,),$E127,0)</f>
        <v>0</v>
      </c>
      <c r="I127" s="43" t="n">
        <f aca="false">IF(OR($C127="2320",$C127="2480",$C127="2820",$C127=2320,$C127=2480,$C127=2820),$E127,0)</f>
        <v>0</v>
      </c>
      <c r="J127" s="43" t="n">
        <f aca="false">IF(OR($C127="8070"),E127,0)</f>
        <v>0</v>
      </c>
      <c r="K127" s="43" t="n">
        <v>0</v>
      </c>
      <c r="L127" s="43" t="n">
        <f aca="false">IF(OR($C127="6050",$C127="6060",$C127="6050",$C127="6060",C127="6059",C127="6058"),$E127,0)</f>
        <v>0</v>
      </c>
      <c r="M127" s="43" t="n">
        <f aca="false">IF(OR($C127="6620",$C127="6650",C127="6010",$C127=6620,$C127=6650),$E127,0)</f>
        <v>0</v>
      </c>
    </row>
    <row r="128" s="42" customFormat="true" ht="12" hidden="false" customHeight="false" outlineLevel="0" collapsed="false">
      <c r="A128" s="38"/>
      <c r="B128" s="49"/>
      <c r="C128" s="46" t="n">
        <v>4110</v>
      </c>
      <c r="D128" s="18" t="s">
        <v>243</v>
      </c>
      <c r="E128" s="50" t="n">
        <v>728231</v>
      </c>
      <c r="F128" s="43" t="n">
        <f aca="false">IF(OR(C128="6050",C128="6058",C128="6059",C128="6060",C128="6068",C128="6069",C128="6620",C128="6010",C128="6650"),0,E128)</f>
        <v>728231</v>
      </c>
      <c r="G128" s="43" t="n">
        <f aca="false">IF(OR($C128="4010",$C128="4040",$C128="4170",$C128=4010,$C128=4040,$C128=4170),$E128,0)</f>
        <v>0</v>
      </c>
      <c r="H128" s="43" t="n">
        <f aca="false">IF(OR($C128="4110",$C128="4120",$C128=4110,$C128=4120,),$E128,0)</f>
        <v>728231</v>
      </c>
      <c r="I128" s="43" t="n">
        <f aca="false">IF(OR($C128="2320",$C128="2480",$C128="2820",$C128=2320,$C128=2480,$C128=2820),$E128,0)</f>
        <v>0</v>
      </c>
      <c r="J128" s="43" t="n">
        <f aca="false">IF(OR($C128="8070"),E128,0)</f>
        <v>0</v>
      </c>
      <c r="K128" s="43" t="n">
        <v>0</v>
      </c>
      <c r="L128" s="43" t="n">
        <f aca="false">IF(OR($C128="6050",$C128="6060",$C128="6050",$C128="6060",C128="6059",C128="6058"),$E128,0)</f>
        <v>0</v>
      </c>
      <c r="M128" s="43" t="n">
        <f aca="false">IF(OR($C128="6620",$C128="6650",C128="6010",$C128=6620,$C128=6650),$E128,0)</f>
        <v>0</v>
      </c>
    </row>
    <row r="129" s="42" customFormat="true" ht="12" hidden="false" customHeight="false" outlineLevel="0" collapsed="false">
      <c r="A129" s="38"/>
      <c r="B129" s="49"/>
      <c r="C129" s="46" t="n">
        <v>4120</v>
      </c>
      <c r="D129" s="18" t="s">
        <v>245</v>
      </c>
      <c r="E129" s="50" t="n">
        <v>115404</v>
      </c>
      <c r="F129" s="43" t="n">
        <f aca="false">IF(OR(C129="6050",C129="6058",C129="6059",C129="6060",C129="6068",C129="6069",C129="6620",C129="6010",C129="6650"),0,E129)</f>
        <v>115404</v>
      </c>
      <c r="G129" s="43" t="n">
        <f aca="false">IF(OR($C129="4010",$C129="4040",$C129="4170",$C129=4010,$C129=4040,$C129=4170),$E129,0)</f>
        <v>0</v>
      </c>
      <c r="H129" s="43" t="n">
        <f aca="false">IF(OR($C129="4110",$C129="4120",$C129=4110,$C129=4120,),$E129,0)</f>
        <v>115404</v>
      </c>
      <c r="I129" s="43" t="n">
        <f aca="false">IF(OR($C129="2320",$C129="2480",$C129="2820",$C129=2320,$C129=2480,$C129=2820),$E129,0)</f>
        <v>0</v>
      </c>
      <c r="J129" s="43" t="n">
        <f aca="false">IF(OR($C129="8070"),E129,0)</f>
        <v>0</v>
      </c>
      <c r="K129" s="43" t="n">
        <v>0</v>
      </c>
      <c r="L129" s="43" t="n">
        <f aca="false">IF(OR($C129="6050",$C129="6060",$C129="6050",$C129="6060",C129="6059",C129="6058"),$E129,0)</f>
        <v>0</v>
      </c>
      <c r="M129" s="43" t="n">
        <f aca="false">IF(OR($C129="6620",$C129="6650",C129="6010",$C129=6620,$C129=6650),$E129,0)</f>
        <v>0</v>
      </c>
    </row>
    <row r="130" s="42" customFormat="true" ht="12" hidden="false" customHeight="false" outlineLevel="0" collapsed="false">
      <c r="A130" s="38"/>
      <c r="B130" s="49"/>
      <c r="C130" s="46" t="n">
        <v>4210</v>
      </c>
      <c r="D130" s="18" t="s">
        <v>228</v>
      </c>
      <c r="E130" s="50" t="n">
        <v>240278</v>
      </c>
      <c r="F130" s="43" t="n">
        <f aca="false">IF(OR(C130="6050",C130="6058",C130="6059",C130="6060",C130="6068",C130="6069",C130="6620",C130="6010",C130="6650"),0,E130)</f>
        <v>240278</v>
      </c>
      <c r="G130" s="43" t="n">
        <f aca="false">IF(OR($C130="4010",$C130="4040",$C130="4170",$C130=4010,$C130=4040,$C130=4170),$E130,0)</f>
        <v>0</v>
      </c>
      <c r="H130" s="43" t="n">
        <f aca="false">IF(OR($C130="4110",$C130="4120",$C130=4110,$C130=4120,),$E130,0)</f>
        <v>0</v>
      </c>
      <c r="I130" s="43" t="n">
        <f aca="false">IF(OR($C130="2320",$C130="2480",$C130="2820",$C130=2320,$C130=2480,$C130=2820),$E130,0)</f>
        <v>0</v>
      </c>
      <c r="J130" s="43" t="n">
        <f aca="false">IF(OR($C130="8070"),E130,0)</f>
        <v>0</v>
      </c>
      <c r="K130" s="43" t="n">
        <v>0</v>
      </c>
      <c r="L130" s="43" t="n">
        <f aca="false">IF(OR($C130="6050",$C130="6060",$C130="6050",$C130="6060",C130="6059",C130="6058"),$E130,0)</f>
        <v>0</v>
      </c>
      <c r="M130" s="43" t="n">
        <f aca="false">IF(OR($C130="6620",$C130="6650",C130="6010",$C130=6620,$C130=6650),$E130,0)</f>
        <v>0</v>
      </c>
    </row>
    <row r="131" s="42" customFormat="true" ht="12" hidden="false" customHeight="false" outlineLevel="0" collapsed="false">
      <c r="A131" s="38"/>
      <c r="B131" s="49"/>
      <c r="C131" s="46" t="n">
        <v>4230</v>
      </c>
      <c r="D131" s="18" t="s">
        <v>304</v>
      </c>
      <c r="E131" s="50" t="n">
        <v>1824</v>
      </c>
      <c r="F131" s="43" t="n">
        <f aca="false">IF(OR(C131="6050",C131="6058",C131="6059",C131="6060",C131="6068",C131="6069",C131="6620",C131="6010",C131="6650"),0,E131)</f>
        <v>1824</v>
      </c>
      <c r="G131" s="43" t="n">
        <f aca="false">IF(OR($C131="4010",$C131="4040",$C131="4170",$C131=4010,$C131=4040,$C131=4170),$E131,0)</f>
        <v>0</v>
      </c>
      <c r="H131" s="43" t="n">
        <f aca="false">IF(OR($C131="4110",$C131="4120",$C131=4110,$C131=4120,),$E131,0)</f>
        <v>0</v>
      </c>
      <c r="I131" s="43" t="n">
        <f aca="false">IF(OR($C131="2320",$C131="2480",$C131="2820",$C131=2320,$C131=2480,$C131=2820),$E131,0)</f>
        <v>0</v>
      </c>
      <c r="J131" s="43" t="n">
        <f aca="false">IF(OR($C131="8070"),E131,0)</f>
        <v>0</v>
      </c>
      <c r="K131" s="43" t="n">
        <v>0</v>
      </c>
      <c r="L131" s="43" t="n">
        <f aca="false">IF(OR($C131="6050",$C131="6060",$C131="6050",$C131="6060",C131="6059",C131="6058"),$E131,0)</f>
        <v>0</v>
      </c>
      <c r="M131" s="43" t="n">
        <f aca="false">IF(OR($C131="6620",$C131="6650",C131="6010",$C131=6620,$C131=6650),$E131,0)</f>
        <v>0</v>
      </c>
    </row>
    <row r="132" s="42" customFormat="true" ht="24" hidden="false" customHeight="false" outlineLevel="0" collapsed="false">
      <c r="A132" s="38"/>
      <c r="B132" s="49"/>
      <c r="C132" s="46" t="n">
        <v>4240</v>
      </c>
      <c r="D132" s="18" t="s">
        <v>305</v>
      </c>
      <c r="E132" s="50" t="n">
        <v>8529</v>
      </c>
      <c r="F132" s="43" t="n">
        <f aca="false">IF(OR(C132="6050",C132="6058",C132="6059",C132="6060",C132="6068",C132="6069",C132="6620",C132="6010",C132="6650"),0,E132)</f>
        <v>8529</v>
      </c>
      <c r="G132" s="43" t="n">
        <f aca="false">IF(OR($C132="4010",$C132="4040",$C132="4170",$C132=4010,$C132=4040,$C132=4170),$E132,0)</f>
        <v>0</v>
      </c>
      <c r="H132" s="43" t="n">
        <f aca="false">IF(OR($C132="4110",$C132="4120",$C132=4110,$C132=4120,),$E132,0)</f>
        <v>0</v>
      </c>
      <c r="I132" s="43" t="n">
        <f aca="false">IF(OR($C132="2320",$C132="2480",$C132="2820",$C132=2320,$C132=2480,$C132=2820),$E132,0)</f>
        <v>0</v>
      </c>
      <c r="J132" s="43" t="n">
        <f aca="false">IF(OR($C132="8070"),E132,0)</f>
        <v>0</v>
      </c>
      <c r="K132" s="43" t="n">
        <v>0</v>
      </c>
      <c r="L132" s="43" t="n">
        <f aca="false">IF(OR($C132="6050",$C132="6060",$C132="6050",$C132="6060",C132="6059",C132="6058"),$E132,0)</f>
        <v>0</v>
      </c>
      <c r="M132" s="43" t="n">
        <f aca="false">IF(OR($C132="6620",$C132="6650",C132="6010",$C132=6620,$C132=6650),$E132,0)</f>
        <v>0</v>
      </c>
    </row>
    <row r="133" s="42" customFormat="true" ht="12" hidden="false" customHeight="false" outlineLevel="0" collapsed="false">
      <c r="A133" s="38"/>
      <c r="B133" s="49"/>
      <c r="C133" s="46" t="n">
        <v>4260</v>
      </c>
      <c r="D133" s="18" t="s">
        <v>230</v>
      </c>
      <c r="E133" s="50" t="n">
        <v>88894</v>
      </c>
      <c r="F133" s="43" t="n">
        <f aca="false">IF(OR(C133="6050",C133="6058",C133="6059",C133="6060",C133="6068",C133="6069",C133="6620",C133="6010",C133="6650"),0,E133)</f>
        <v>88894</v>
      </c>
      <c r="G133" s="43" t="n">
        <f aca="false">IF(OR($C133="4010",$C133="4040",$C133="4170",$C133=4010,$C133=4040,$C133=4170),$E133,0)</f>
        <v>0</v>
      </c>
      <c r="H133" s="43" t="n">
        <f aca="false">IF(OR($C133="4110",$C133="4120",$C133=4110,$C133=4120,),$E133,0)</f>
        <v>0</v>
      </c>
      <c r="I133" s="43" t="n">
        <f aca="false">IF(OR($C133="2320",$C133="2480",$C133="2820",$C133=2320,$C133=2480,$C133=2820),$E133,0)</f>
        <v>0</v>
      </c>
      <c r="J133" s="43" t="n">
        <f aca="false">IF(OR($C133="8070"),E133,0)</f>
        <v>0</v>
      </c>
      <c r="K133" s="43" t="n">
        <v>0</v>
      </c>
      <c r="L133" s="43" t="n">
        <f aca="false">IF(OR($C133="6050",$C133="6060",$C133="6050",$C133="6060",C133="6059",C133="6058"),$E133,0)</f>
        <v>0</v>
      </c>
      <c r="M133" s="43" t="n">
        <f aca="false">IF(OR($C133="6620",$C133="6650",C133="6010",$C133=6620,$C133=6650),$E133,0)</f>
        <v>0</v>
      </c>
    </row>
    <row r="134" s="42" customFormat="true" ht="12" hidden="false" customHeight="false" outlineLevel="0" collapsed="false">
      <c r="A134" s="38"/>
      <c r="B134" s="49"/>
      <c r="C134" s="46" t="n">
        <v>4270</v>
      </c>
      <c r="D134" s="18" t="s">
        <v>221</v>
      </c>
      <c r="E134" s="50" t="n">
        <v>75000</v>
      </c>
      <c r="F134" s="43" t="n">
        <f aca="false">IF(OR(C134="6050",C134="6058",C134="6059",C134="6060",C134="6068",C134="6069",C134="6620",C134="6010",C134="6650"),0,E134)</f>
        <v>75000</v>
      </c>
      <c r="G134" s="43" t="n">
        <f aca="false">IF(OR($C134="4010",$C134="4040",$C134="4170",$C134=4010,$C134=4040,$C134=4170),$E134,0)</f>
        <v>0</v>
      </c>
      <c r="H134" s="43" t="n">
        <f aca="false">IF(OR($C134="4110",$C134="4120",$C134=4110,$C134=4120,),$E134,0)</f>
        <v>0</v>
      </c>
      <c r="I134" s="43" t="n">
        <f aca="false">IF(OR($C134="2320",$C134="2480",$C134="2820",$C134=2320,$C134=2480,$C134=2820),$E134,0)</f>
        <v>0</v>
      </c>
      <c r="J134" s="43" t="n">
        <f aca="false">IF(OR($C134="8070"),E134,0)</f>
        <v>0</v>
      </c>
      <c r="K134" s="43" t="n">
        <v>0</v>
      </c>
      <c r="L134" s="43" t="n">
        <f aca="false">IF(OR($C134="6050",$C134="6060",$C134="6050",$C134="6060",C134="6059",C134="6058"),$E134,0)</f>
        <v>0</v>
      </c>
      <c r="M134" s="43" t="n">
        <f aca="false">IF(OR($C134="6620",$C134="6650",C134="6010",$C134=6620,$C134=6650),$E134,0)</f>
        <v>0</v>
      </c>
    </row>
    <row r="135" customFormat="false" ht="12" hidden="false" customHeight="false" outlineLevel="0" collapsed="false">
      <c r="A135" s="38"/>
      <c r="B135" s="51"/>
      <c r="C135" s="46" t="n">
        <v>4280</v>
      </c>
      <c r="D135" s="18" t="s">
        <v>265</v>
      </c>
      <c r="E135" s="50" t="n">
        <v>6300</v>
      </c>
      <c r="F135" s="43" t="n">
        <f aca="false">IF(OR(C135="6050",C135="6058",C135="6059",C135="6060",C135="6068",C135="6069",C135="6620",C135="6010",C135="6650"),0,E135)</f>
        <v>6300</v>
      </c>
      <c r="G135" s="43" t="n">
        <f aca="false">IF(OR($C135="4010",$C135="4040",$C135="4170",$C135=4010,$C135=4040,$C135=4170),$E135,0)</f>
        <v>0</v>
      </c>
      <c r="H135" s="43" t="n">
        <f aca="false">IF(OR($C135="4110",$C135="4120",$C135=4110,$C135=4120,),$E135,0)</f>
        <v>0</v>
      </c>
      <c r="I135" s="43" t="n">
        <f aca="false">IF(OR($C135="2320",$C135="2480",$C135="2820",$C135=2320,$C135=2480,$C135=2820),$E135,0)</f>
        <v>0</v>
      </c>
      <c r="J135" s="43" t="n">
        <f aca="false">IF(OR($C135="8070"),E135,0)</f>
        <v>0</v>
      </c>
      <c r="K135" s="43" t="n">
        <v>0</v>
      </c>
      <c r="L135" s="43" t="n">
        <f aca="false">IF(OR($C135="6050",$C135="6060",$C135="6050",$C135="6060",C135="6059",C135="6058"),$E135,0)</f>
        <v>0</v>
      </c>
      <c r="M135" s="43" t="n">
        <f aca="false">IF(OR($C135="6620",$C135="6650",C135="6010",$C135=6620,$C135=6650),$E135,0)</f>
        <v>0</v>
      </c>
    </row>
    <row r="136" customFormat="false" ht="12" hidden="false" customHeight="false" outlineLevel="0" collapsed="false">
      <c r="A136" s="38"/>
      <c r="B136" s="51"/>
      <c r="C136" s="46" t="n">
        <v>4300</v>
      </c>
      <c r="D136" s="18" t="s">
        <v>235</v>
      </c>
      <c r="E136" s="50" t="n">
        <v>65025</v>
      </c>
      <c r="F136" s="43" t="n">
        <f aca="false">IF(OR(C136="6050",C136="6058",C136="6059",C136="6060",C136="6068",C136="6069",C136="6620",C136="6010",C136="6650"),0,E136)</f>
        <v>65025</v>
      </c>
      <c r="G136" s="43" t="n">
        <f aca="false">IF(OR($C136="4010",$C136="4040",$C136="4170",$C136=4010,$C136=4040,$C136=4170),$E136,0)</f>
        <v>0</v>
      </c>
      <c r="H136" s="43" t="n">
        <f aca="false">IF(OR($C136="4110",$C136="4120",$C136=4110,$C136=4120,),$E136,0)</f>
        <v>0</v>
      </c>
      <c r="I136" s="43" t="n">
        <f aca="false">IF(OR($C136="2320",$C136="2480",$C136="2820",$C136=2320,$C136=2480,$C136=2820),$E136,0)</f>
        <v>0</v>
      </c>
      <c r="J136" s="43" t="n">
        <f aca="false">IF(OR($C136="8070"),E136,0)</f>
        <v>0</v>
      </c>
      <c r="K136" s="43" t="n">
        <v>0</v>
      </c>
      <c r="L136" s="43" t="n">
        <f aca="false">IF(OR($C136="6050",$C136="6060",$C136="6050",$C136="6060",C136="6059",C136="6058"),$E136,0)</f>
        <v>0</v>
      </c>
      <c r="M136" s="43" t="n">
        <f aca="false">IF(OR($C136="6620",$C136="6650",C136="6010",$C136=6620,$C136=6650),$E136,0)</f>
        <v>0</v>
      </c>
    </row>
    <row r="137" customFormat="false" ht="12" hidden="false" customHeight="false" outlineLevel="0" collapsed="false">
      <c r="A137" s="38"/>
      <c r="B137" s="51"/>
      <c r="C137" s="46" t="n">
        <v>4350</v>
      </c>
      <c r="D137" s="18" t="s">
        <v>267</v>
      </c>
      <c r="E137" s="50" t="n">
        <v>5610</v>
      </c>
      <c r="F137" s="43" t="n">
        <f aca="false">IF(OR(C137="6050",C137="6058",C137="6059",C137="6060",C137="6068",C137="6069",C137="6620",C137="6010",C137="6650"),0,E137)</f>
        <v>5610</v>
      </c>
      <c r="G137" s="43" t="n">
        <f aca="false">IF(OR($C137="4010",$C137="4040",$C137="4170",$C137=4010,$C137=4040,$C137=4170),$E137,0)</f>
        <v>0</v>
      </c>
      <c r="H137" s="43" t="n">
        <f aca="false">IF(OR($C137="4110",$C137="4120",$C137=4110,$C137=4120,),$E137,0)</f>
        <v>0</v>
      </c>
      <c r="I137" s="43" t="n">
        <f aca="false">IF(OR($C137="2320",$C137="2480",$C137="2820",$C137=2320,$C137=2480,$C137=2820),$E137,0)</f>
        <v>0</v>
      </c>
      <c r="J137" s="43" t="n">
        <f aca="false">IF(OR($C137="8070"),E137,0)</f>
        <v>0</v>
      </c>
      <c r="K137" s="43" t="n">
        <v>0</v>
      </c>
      <c r="L137" s="43" t="n">
        <f aca="false">IF(OR($C137="6050",$C137="6060",$C137="6050",$C137="6060",C137="6059",C137="6058"),$E137,0)</f>
        <v>0</v>
      </c>
      <c r="M137" s="43" t="n">
        <f aca="false">IF(OR($C137="6620",$C137="6650",C137="6010",$C137=6620,$C137=6650),$E137,0)</f>
        <v>0</v>
      </c>
    </row>
    <row r="138" customFormat="false" ht="36" hidden="false" customHeight="false" outlineLevel="0" collapsed="false">
      <c r="A138" s="38"/>
      <c r="B138" s="51"/>
      <c r="C138" s="46" t="n">
        <v>4370</v>
      </c>
      <c r="D138" s="18" t="s">
        <v>271</v>
      </c>
      <c r="E138" s="50" t="n">
        <v>14547</v>
      </c>
      <c r="F138" s="43" t="n">
        <f aca="false">IF(OR(C138="6050",C138="6058",C138="6059",C138="6060",C138="6068",C138="6069",C138="6620",C138="6010",C138="6650"),0,E138)</f>
        <v>14547</v>
      </c>
      <c r="G138" s="43" t="n">
        <f aca="false">IF(OR($C138="4010",$C138="4040",$C138="4170",$C138=4010,$C138=4040,$C138=4170),$E138,0)</f>
        <v>0</v>
      </c>
      <c r="H138" s="43" t="n">
        <f aca="false">IF(OR($C138="4110",$C138="4120",$C138=4110,$C138=4120,),$E138,0)</f>
        <v>0</v>
      </c>
      <c r="I138" s="43" t="n">
        <f aca="false">IF(OR($C138="2320",$C138="2480",$C138="2820",$C138=2320,$C138=2480,$C138=2820),$E138,0)</f>
        <v>0</v>
      </c>
      <c r="J138" s="43" t="n">
        <f aca="false">IF(OR($C138="8070"),E138,0)</f>
        <v>0</v>
      </c>
      <c r="K138" s="43" t="n">
        <v>0</v>
      </c>
      <c r="L138" s="43" t="n">
        <f aca="false">IF(OR($C138="6050",$C138="6060",$C138="6050",$C138="6060",C138="6059",C138="6058"),$E138,0)</f>
        <v>0</v>
      </c>
      <c r="M138" s="43" t="n">
        <f aca="false">IF(OR($C138="6620",$C138="6650",C138="6010",$C138=6620,$C138=6650),$E138,0)</f>
        <v>0</v>
      </c>
    </row>
    <row r="139" s="42" customFormat="true" ht="12" hidden="false" customHeight="false" outlineLevel="0" collapsed="false">
      <c r="A139" s="38"/>
      <c r="B139" s="49"/>
      <c r="C139" s="46" t="n">
        <v>4410</v>
      </c>
      <c r="D139" s="18" t="s">
        <v>251</v>
      </c>
      <c r="E139" s="50" t="n">
        <v>3629</v>
      </c>
      <c r="F139" s="43" t="n">
        <f aca="false">IF(OR(C139="6050",C139="6058",C139="6059",C139="6060",C139="6068",C139="6069",C139="6620",C139="6010",C139="6650"),0,E139)</f>
        <v>3629</v>
      </c>
      <c r="G139" s="43" t="n">
        <f aca="false">IF(OR($C139="4010",$C139="4040",$C139="4170",$C139=4010,$C139=4040,$C139=4170),$E139,0)</f>
        <v>0</v>
      </c>
      <c r="H139" s="43" t="n">
        <f aca="false">IF(OR($C139="4110",$C139="4120",$C139=4110,$C139=4120,),$E139,0)</f>
        <v>0</v>
      </c>
      <c r="I139" s="43" t="n">
        <f aca="false">IF(OR($C139="2320",$C139="2480",$C139="2820",$C139=2320,$C139=2480,$C139=2820),$E139,0)</f>
        <v>0</v>
      </c>
      <c r="J139" s="43" t="n">
        <f aca="false">IF(OR($C139="8070"),E139,0)</f>
        <v>0</v>
      </c>
      <c r="K139" s="43" t="n">
        <v>0</v>
      </c>
      <c r="L139" s="43" t="n">
        <f aca="false">IF(OR($C139="6050",$C139="6060",$C139="6050",$C139="6060",C139="6059",C139="6058"),$E139,0)</f>
        <v>0</v>
      </c>
      <c r="M139" s="43" t="n">
        <f aca="false">IF(OR($C139="6620",$C139="6650",C139="6010",$C139=6620,$C139=6650),$E139,0)</f>
        <v>0</v>
      </c>
    </row>
    <row r="140" s="42" customFormat="true" ht="12" hidden="false" customHeight="false" outlineLevel="0" collapsed="false">
      <c r="A140" s="38"/>
      <c r="B140" s="49"/>
      <c r="C140" s="46" t="n">
        <v>4430</v>
      </c>
      <c r="D140" s="18" t="s">
        <v>273</v>
      </c>
      <c r="E140" s="50" t="n">
        <v>3561</v>
      </c>
      <c r="F140" s="43" t="n">
        <f aca="false">IF(OR(C140="6050",C140="6058",C140="6059",C140="6060",C140="6068",C140="6069",C140="6620",C140="6010",C140="6650"),0,E140)</f>
        <v>3561</v>
      </c>
      <c r="G140" s="43" t="n">
        <f aca="false">IF(OR($C140="4010",$C140="4040",$C140="4170",$C140=4010,$C140=4040,$C140=4170),$E140,0)</f>
        <v>0</v>
      </c>
      <c r="H140" s="43" t="n">
        <f aca="false">IF(OR($C140="4110",$C140="4120",$C140=4110,$C140=4120,),$E140,0)</f>
        <v>0</v>
      </c>
      <c r="I140" s="43" t="n">
        <f aca="false">IF(OR($C140="2320",$C140="2480",$C140="2820",$C140=2320,$C140=2480,$C140=2820),$E140,0)</f>
        <v>0</v>
      </c>
      <c r="J140" s="43" t="n">
        <f aca="false">IF(OR($C140="8070"),E140,0)</f>
        <v>0</v>
      </c>
      <c r="K140" s="43" t="n">
        <v>0</v>
      </c>
      <c r="L140" s="43" t="n">
        <f aca="false">IF(OR($C140="6050",$C140="6060",$C140="6050",$C140="6060",C140="6059",C140="6058"),$E140,0)</f>
        <v>0</v>
      </c>
      <c r="M140" s="43" t="n">
        <f aca="false">IF(OR($C140="6620",$C140="6650",C140="6010",$C140=6620,$C140=6650),$E140,0)</f>
        <v>0</v>
      </c>
    </row>
    <row r="141" s="42" customFormat="true" ht="24" hidden="false" customHeight="false" outlineLevel="0" collapsed="false">
      <c r="A141" s="38"/>
      <c r="B141" s="49"/>
      <c r="C141" s="46" t="n">
        <v>4440</v>
      </c>
      <c r="D141" s="18" t="s">
        <v>275</v>
      </c>
      <c r="E141" s="50" t="n">
        <v>264595</v>
      </c>
      <c r="F141" s="43" t="n">
        <f aca="false">IF(OR(C141="6050",C141="6058",C141="6059",C141="6060",C141="6068",C141="6069",C141="6620",C141="6010",C141="6650"),0,E141)</f>
        <v>264595</v>
      </c>
      <c r="G141" s="43" t="n">
        <f aca="false">IF(OR($C141="4010",$C141="4040",$C141="4170",$C141=4010,$C141=4040,$C141=4170),$E141,0)</f>
        <v>0</v>
      </c>
      <c r="H141" s="43" t="n">
        <f aca="false">IF(OR($C141="4110",$C141="4120",$C141=4110,$C141=4120,),$E141,0)</f>
        <v>0</v>
      </c>
      <c r="I141" s="43" t="n">
        <f aca="false">IF(OR($C141="2320",$C141="2480",$C141="2820",$C141=2320,$C141=2480,$C141=2820),$E141,0)</f>
        <v>0</v>
      </c>
      <c r="J141" s="43" t="n">
        <f aca="false">IF(OR($C141="8070"),E141,0)</f>
        <v>0</v>
      </c>
      <c r="K141" s="43" t="n">
        <v>0</v>
      </c>
      <c r="L141" s="43" t="n">
        <f aca="false">IF(OR($C141="6050",$C141="6060",$C141="6050",$C141="6060",C141="6059",C141="6058"),$E141,0)</f>
        <v>0</v>
      </c>
      <c r="M141" s="43" t="n">
        <f aca="false">IF(OR($C141="6620",$C141="6650",C141="6010",$C141=6620,$C141=6650),$E141,0)</f>
        <v>0</v>
      </c>
    </row>
    <row r="142" customFormat="false" ht="36" hidden="false" customHeight="false" outlineLevel="0" collapsed="false">
      <c r="A142" s="38"/>
      <c r="B142" s="51"/>
      <c r="C142" s="46" t="n">
        <v>4740</v>
      </c>
      <c r="D142" s="18" t="s">
        <v>306</v>
      </c>
      <c r="E142" s="52" t="n">
        <v>2344</v>
      </c>
      <c r="F142" s="43" t="n">
        <f aca="false">IF(OR(C142="6050",C142="6058",C142="6059",C142="6060",C142="6068",C142="6069",C142="6620",C142="6010",C142="6650"),0,E142)</f>
        <v>2344</v>
      </c>
      <c r="G142" s="43" t="n">
        <f aca="false">IF(OR($C142="4010",$C142="4040",$C142="4170",$C142=4010,$C142=4040,$C142=4170),$E142,0)</f>
        <v>0</v>
      </c>
      <c r="H142" s="43" t="n">
        <f aca="false">IF(OR($C142="4110",$C142="4120",$C142=4110,$C142=4120,),$E142,0)</f>
        <v>0</v>
      </c>
      <c r="I142" s="43" t="n">
        <f aca="false">IF(OR($C142="2320",$C142="2480",$C142="2820",$C142=2320,$C142=2480,$C142=2820),$E142,0)</f>
        <v>0</v>
      </c>
      <c r="J142" s="43" t="n">
        <f aca="false">IF(OR($C142="8070"),E142,0)</f>
        <v>0</v>
      </c>
      <c r="K142" s="43" t="n">
        <v>0</v>
      </c>
      <c r="L142" s="43" t="n">
        <f aca="false">IF(OR($C142="6050",$C142="6060",$C142="6050",$C142="6060",C142="6059",C142="6058"),$E142,0)</f>
        <v>0</v>
      </c>
      <c r="M142" s="43" t="n">
        <f aca="false">IF(OR($C142="6620",$C142="6650",C142="6010",$C142=6620,$C142=6650),$E142,0)</f>
        <v>0</v>
      </c>
    </row>
    <row r="143" customFormat="false" ht="24" hidden="false" customHeight="false" outlineLevel="0" collapsed="false">
      <c r="A143" s="38"/>
      <c r="B143" s="51"/>
      <c r="C143" s="46" t="n">
        <v>4750</v>
      </c>
      <c r="D143" s="18" t="s">
        <v>307</v>
      </c>
      <c r="E143" s="52" t="n">
        <v>8211</v>
      </c>
      <c r="F143" s="43" t="n">
        <f aca="false">IF(OR(C143="6050",C143="6058",C143="6059",C143="6060",C143="6068",C143="6069",C143="6620",C143="6010",C143="6650"),0,E143)</f>
        <v>8211</v>
      </c>
      <c r="G143" s="43" t="n">
        <f aca="false">IF(OR($C143="4010",$C143="4040",$C143="4170",$C143=4010,$C143=4040,$C143=4170),$E143,0)</f>
        <v>0</v>
      </c>
      <c r="H143" s="43" t="n">
        <f aca="false">IF(OR($C143="4110",$C143="4120",$C143=4110,$C143=4120,),$E143,0)</f>
        <v>0</v>
      </c>
      <c r="I143" s="43" t="n">
        <f aca="false">IF(OR($C143="2320",$C143="2480",$C143="2820",$C143=2320,$C143=2480,$C143=2820),$E143,0)</f>
        <v>0</v>
      </c>
      <c r="J143" s="43" t="n">
        <f aca="false">IF(OR($C143="8070"),E143,0)</f>
        <v>0</v>
      </c>
      <c r="K143" s="43" t="n">
        <v>0</v>
      </c>
      <c r="L143" s="43" t="n">
        <f aca="false">IF(OR($C143="6050",$C143="6060",$C143="6050",$C143="6060",C143="6059",C143="6058"),$E143,0)</f>
        <v>0</v>
      </c>
      <c r="M143" s="43" t="n">
        <f aca="false">IF(OR($C143="6620",$C143="6650",C143="6010",$C143=6620,$C143=6650),$E143,0)</f>
        <v>0</v>
      </c>
    </row>
    <row r="144" customFormat="false" ht="24" hidden="false" customHeight="false" outlineLevel="0" collapsed="false">
      <c r="A144" s="38"/>
      <c r="B144" s="51"/>
      <c r="C144" s="46" t="n">
        <v>6050</v>
      </c>
      <c r="D144" s="18" t="s">
        <v>308</v>
      </c>
      <c r="E144" s="50" t="n">
        <v>104000</v>
      </c>
      <c r="F144" s="43" t="n">
        <v>0</v>
      </c>
      <c r="G144" s="43" t="n">
        <f aca="false">IF(OR($C144="4010",$C144="4040",$C144="4170",$C144=4010,$C144=4040,$C144=4170),$E144,0)</f>
        <v>0</v>
      </c>
      <c r="H144" s="43" t="n">
        <f aca="false">IF(OR($C144="4110",$C144="4120",$C144=4110,$C144=4120,),$E144,0)</f>
        <v>0</v>
      </c>
      <c r="I144" s="43" t="n">
        <f aca="false">IF(OR($C144="2320",$C144="2480",$C144="2820",$C144=2320,$C144=2480,$C144=2820),$E144,0)</f>
        <v>0</v>
      </c>
      <c r="J144" s="43" t="n">
        <f aca="false">IF(OR($C144="8070"),E144,0)</f>
        <v>0</v>
      </c>
      <c r="K144" s="43" t="n">
        <v>0</v>
      </c>
      <c r="L144" s="43" t="n">
        <f aca="false">E144</f>
        <v>104000</v>
      </c>
      <c r="M144" s="43" t="n">
        <f aca="false">IF(OR($C144="6620",$C144="6650",C144="6010",$C144=6620,$C144=6650),$E144,0)</f>
        <v>0</v>
      </c>
    </row>
    <row r="145" s="42" customFormat="true" ht="24" hidden="false" customHeight="false" outlineLevel="0" collapsed="false">
      <c r="A145" s="38"/>
      <c r="B145" s="49"/>
      <c r="C145" s="46" t="s">
        <v>282</v>
      </c>
      <c r="D145" s="18" t="s">
        <v>309</v>
      </c>
      <c r="E145" s="50" t="n">
        <v>5000</v>
      </c>
      <c r="F145" s="43" t="n">
        <v>0</v>
      </c>
      <c r="G145" s="43" t="n">
        <f aca="false">IF(OR($C145="4010",$C145="4040",$C145="4170",$C145=4010,$C145=4040,$C145=4170),$E145,0)</f>
        <v>0</v>
      </c>
      <c r="H145" s="43" t="n">
        <f aca="false">IF(OR($C145="4110",$C145="4120",$C145=4110,$C145=4120,),$E145,0)</f>
        <v>0</v>
      </c>
      <c r="I145" s="43" t="n">
        <f aca="false">IF(OR($C145="2320",$C145="2480",$C145="2820",$C145=2320,$C145=2480,$C145=2820),$E145,0)</f>
        <v>0</v>
      </c>
      <c r="J145" s="43" t="n">
        <f aca="false">IF(OR($C145="8070"),E145,0)</f>
        <v>0</v>
      </c>
      <c r="K145" s="43" t="n">
        <v>0</v>
      </c>
      <c r="L145" s="43" t="n">
        <f aca="false">IF(OR($C145="6050",$C145="6060",$C145="6050",$C145="6060",C145="6059",C145="6058"),$E145,0)</f>
        <v>5000</v>
      </c>
      <c r="M145" s="43" t="n">
        <f aca="false">IF(OR($C145="6620",$C145="6650",C145="6010",$C145=6620,$C145=6650),$E145,0)</f>
        <v>0</v>
      </c>
    </row>
    <row r="146" s="42" customFormat="true" ht="24" hidden="false" customHeight="false" outlineLevel="0" collapsed="false">
      <c r="A146" s="38"/>
      <c r="B146" s="39" t="s">
        <v>310</v>
      </c>
      <c r="C146" s="46"/>
      <c r="D146" s="48" t="s">
        <v>311</v>
      </c>
      <c r="E146" s="41" t="n">
        <f aca="false">SUM(E147:E160)</f>
        <v>330426</v>
      </c>
      <c r="F146" s="41" t="n">
        <f aca="false">SUM(F147:F160)</f>
        <v>330426</v>
      </c>
      <c r="G146" s="41" t="n">
        <f aca="false">SUM(G147:G160)</f>
        <v>220904</v>
      </c>
      <c r="H146" s="41" t="n">
        <f aca="false">SUM(H147:H160)</f>
        <v>43717</v>
      </c>
      <c r="I146" s="41" t="n">
        <f aca="false">SUM(I147:I160)</f>
        <v>0</v>
      </c>
      <c r="J146" s="41" t="n">
        <f aca="false">SUM(J147:J160)</f>
        <v>0</v>
      </c>
      <c r="K146" s="41" t="n">
        <f aca="false">SUM(K147:K160)</f>
        <v>0</v>
      </c>
      <c r="L146" s="41" t="n">
        <f aca="false">SUM(L147:L160)</f>
        <v>0</v>
      </c>
      <c r="M146" s="41" t="n">
        <f aca="false">SUM(M147:M160)</f>
        <v>0</v>
      </c>
    </row>
    <row r="147" s="42" customFormat="true" ht="24" hidden="false" customHeight="false" outlineLevel="0" collapsed="false">
      <c r="A147" s="38"/>
      <c r="B147" s="49"/>
      <c r="C147" s="46" t="n">
        <v>3020</v>
      </c>
      <c r="D147" s="53" t="s">
        <v>258</v>
      </c>
      <c r="E147" s="54" t="n">
        <v>23186</v>
      </c>
      <c r="F147" s="43" t="n">
        <f aca="false">IF(OR(C147="6050",C147="6058",C147="6059",C147="6060",C147="6068",C147="6069",C147="6620",C147="6010",C147="6650"),0,E147)</f>
        <v>23186</v>
      </c>
      <c r="G147" s="43" t="n">
        <f aca="false">IF(OR($C147="4010",$C147="4040",$C147="4170",$C147=4010,$C147=4040,$C147=4170),$E147,0)</f>
        <v>0</v>
      </c>
      <c r="H147" s="43" t="n">
        <f aca="false">IF(OR($C147="4110",$C147="4120",$C147=4110,$C147=4120,),$E147,0)</f>
        <v>0</v>
      </c>
      <c r="I147" s="43" t="n">
        <f aca="false">IF(OR($C147="2320",$C147="2480",$C147="2820",$C147=2320,$C147=2480,$C147=2820),$E147,0)</f>
        <v>0</v>
      </c>
      <c r="J147" s="43" t="n">
        <f aca="false">IF(OR($C147="8070"),E147,0)</f>
        <v>0</v>
      </c>
      <c r="K147" s="43" t="n">
        <v>0</v>
      </c>
      <c r="L147" s="43" t="n">
        <f aca="false">IF(OR($C147="6050",$C147="6060",$C147="6050",$C147="6060",C147="6059",C147="6058"),$E147,0)</f>
        <v>0</v>
      </c>
      <c r="M147" s="43" t="n">
        <f aca="false">IF(OR($C147="6620",$C147="6650",C147="6010",$C147=6620,$C147=6650),$E147,0)</f>
        <v>0</v>
      </c>
    </row>
    <row r="148" s="42" customFormat="true" ht="12" hidden="false" customHeight="false" outlineLevel="0" collapsed="false">
      <c r="A148" s="38"/>
      <c r="B148" s="49"/>
      <c r="C148" s="46" t="n">
        <v>4010</v>
      </c>
      <c r="D148" s="18" t="s">
        <v>239</v>
      </c>
      <c r="E148" s="54" t="n">
        <v>204863</v>
      </c>
      <c r="F148" s="43" t="n">
        <f aca="false">IF(OR(C148="6050",C148="6058",C148="6059",C148="6060",C148="6068",C148="6069",C148="6620",C148="6010",C148="6650"),0,E148)</f>
        <v>204863</v>
      </c>
      <c r="G148" s="43" t="n">
        <f aca="false">IF(OR($C148="4010",$C148="4040",$C148="4170",$C148=4010,$C148=4040,$C148=4170),$E148,0)</f>
        <v>204863</v>
      </c>
      <c r="H148" s="43" t="n">
        <f aca="false">IF(OR($C148="4110",$C148="4120",$C148=4110,$C148=4120,),$E148,0)</f>
        <v>0</v>
      </c>
      <c r="I148" s="43" t="n">
        <f aca="false">IF(OR($C148="2320",$C148="2480",$C148="2820",$C148=2320,$C148=2480,$C148=2820),$E148,0)</f>
        <v>0</v>
      </c>
      <c r="J148" s="43" t="n">
        <f aca="false">IF(OR($C148="8070"),E148,0)</f>
        <v>0</v>
      </c>
      <c r="K148" s="43" t="n">
        <v>0</v>
      </c>
      <c r="L148" s="43" t="n">
        <f aca="false">IF(OR($C148="6050",$C148="6060",$C148="6050",$C148="6060",C148="6059",C148="6058"),$E148,0)</f>
        <v>0</v>
      </c>
      <c r="M148" s="43" t="n">
        <f aca="false">IF(OR($C148="6620",$C148="6650",C148="6010",$C148=6620,$C148=6650),$E148,0)</f>
        <v>0</v>
      </c>
    </row>
    <row r="149" s="42" customFormat="true" ht="12" hidden="false" customHeight="false" outlineLevel="0" collapsed="false">
      <c r="A149" s="38"/>
      <c r="B149" s="49"/>
      <c r="C149" s="46" t="s">
        <v>240</v>
      </c>
      <c r="D149" s="55" t="s">
        <v>259</v>
      </c>
      <c r="E149" s="54" t="n">
        <v>16041</v>
      </c>
      <c r="F149" s="43" t="n">
        <f aca="false">IF(OR(C149="6050",C149="6058",C149="6059",C149="6060",C149="6068",C149="6069",C149="6620",C149="6010",C149="6650"),0,E149)</f>
        <v>16041</v>
      </c>
      <c r="G149" s="43" t="n">
        <f aca="false">IF(OR($C149="4010",$C149="4040",$C149="4170",$C149=4010,$C149=4040,$C149=4170),$E149,0)</f>
        <v>16041</v>
      </c>
      <c r="H149" s="43" t="n">
        <f aca="false">IF(OR($C149="4110",$C149="4120",$C149=4110,$C149=4120,),$E149,0)</f>
        <v>0</v>
      </c>
      <c r="I149" s="43" t="n">
        <f aca="false">IF(OR($C149="2320",$C149="2480",$C149="2820",$C149=2320,$C149=2480,$C149=2820),$E149,0)</f>
        <v>0</v>
      </c>
      <c r="J149" s="43" t="n">
        <f aca="false">IF(OR($C149="8070"),E149,0)</f>
        <v>0</v>
      </c>
      <c r="K149" s="43" t="n">
        <v>0</v>
      </c>
      <c r="L149" s="43" t="n">
        <f aca="false">IF(OR($C149="6050",$C149="6060",$C149="6050",$C149="6060",C149="6059",C149="6058"),$E149,0)</f>
        <v>0</v>
      </c>
      <c r="M149" s="43" t="n">
        <f aca="false">IF(OR($C149="6620",$C149="6650",C149="6010",$C149=6620,$C149=6650),$E149,0)</f>
        <v>0</v>
      </c>
    </row>
    <row r="150" s="42" customFormat="true" ht="12" hidden="false" customHeight="false" outlineLevel="0" collapsed="false">
      <c r="A150" s="38"/>
      <c r="B150" s="49"/>
      <c r="C150" s="46" t="n">
        <v>4110</v>
      </c>
      <c r="D150" s="18" t="s">
        <v>243</v>
      </c>
      <c r="E150" s="54" t="n">
        <v>37736</v>
      </c>
      <c r="F150" s="43" t="n">
        <f aca="false">IF(OR(C150="6050",C150="6058",C150="6059",C150="6060",C150="6068",C150="6069",C150="6620",C150="6010",C150="6650"),0,E150)</f>
        <v>37736</v>
      </c>
      <c r="G150" s="43" t="n">
        <f aca="false">IF(OR($C150="4010",$C150="4040",$C150="4170",$C150=4010,$C150=4040,$C150=4170),$E150,0)</f>
        <v>0</v>
      </c>
      <c r="H150" s="43" t="n">
        <f aca="false">IF(OR($C150="4110",$C150="4120",$C150=4110,$C150=4120,),$E150,0)</f>
        <v>37736</v>
      </c>
      <c r="I150" s="43" t="n">
        <f aca="false">IF(OR($C150="2320",$C150="2480",$C150="2820",$C150=2320,$C150=2480,$C150=2820),$E150,0)</f>
        <v>0</v>
      </c>
      <c r="J150" s="43" t="n">
        <f aca="false">IF(OR($C150="8070"),E150,0)</f>
        <v>0</v>
      </c>
      <c r="K150" s="43" t="n">
        <v>0</v>
      </c>
      <c r="L150" s="43" t="n">
        <f aca="false">IF(OR($C150="6050",$C150="6060",$C150="6050",$C150="6060",C150="6059",C150="6058"),$E150,0)</f>
        <v>0</v>
      </c>
      <c r="M150" s="43" t="n">
        <f aca="false">IF(OR($C150="6620",$C150="6650",C150="6010",$C150=6620,$C150=6650),$E150,0)</f>
        <v>0</v>
      </c>
    </row>
    <row r="151" s="42" customFormat="true" ht="12" hidden="false" customHeight="false" outlineLevel="0" collapsed="false">
      <c r="A151" s="38"/>
      <c r="B151" s="49"/>
      <c r="C151" s="46" t="n">
        <v>4120</v>
      </c>
      <c r="D151" s="55" t="s">
        <v>245</v>
      </c>
      <c r="E151" s="54" t="n">
        <v>5981</v>
      </c>
      <c r="F151" s="43" t="n">
        <f aca="false">IF(OR(C151="6050",C151="6058",C151="6059",C151="6060",C151="6068",C151="6069",C151="6620",C151="6010",C151="6650"),0,E151)</f>
        <v>5981</v>
      </c>
      <c r="G151" s="43" t="n">
        <f aca="false">IF(OR($C151="4010",$C151="4040",$C151="4170",$C151=4010,$C151=4040,$C151=4170),$E151,0)</f>
        <v>0</v>
      </c>
      <c r="H151" s="43" t="n">
        <f aca="false">IF(OR($C151="4110",$C151="4120",$C151=4110,$C151=4120,),$E151,0)</f>
        <v>5981</v>
      </c>
      <c r="I151" s="43" t="n">
        <f aca="false">IF(OR($C151="2320",$C151="2480",$C151="2820",$C151=2320,$C151=2480,$C151=2820),$E151,0)</f>
        <v>0</v>
      </c>
      <c r="J151" s="43" t="n">
        <f aca="false">IF(OR($C151="8070"),E151,0)</f>
        <v>0</v>
      </c>
      <c r="K151" s="43" t="n">
        <v>0</v>
      </c>
      <c r="L151" s="43" t="n">
        <f aca="false">IF(OR($C151="6050",$C151="6060",$C151="6050",$C151="6060",C151="6059",C151="6058"),$E151,0)</f>
        <v>0</v>
      </c>
      <c r="M151" s="43" t="n">
        <f aca="false">IF(OR($C151="6620",$C151="6650",C151="6010",$C151=6620,$C151=6650),$E151,0)</f>
        <v>0</v>
      </c>
    </row>
    <row r="152" s="42" customFormat="true" ht="12" hidden="false" customHeight="false" outlineLevel="0" collapsed="false">
      <c r="A152" s="38"/>
      <c r="B152" s="49"/>
      <c r="C152" s="46" t="n">
        <v>4210</v>
      </c>
      <c r="D152" s="55" t="s">
        <v>228</v>
      </c>
      <c r="E152" s="54" t="n">
        <v>14794</v>
      </c>
      <c r="F152" s="43" t="n">
        <f aca="false">IF(OR(C152="6050",C152="6058",C152="6059",C152="6060",C152="6068",C152="6069",C152="6620",C152="6010",C152="6650"),0,E152)</f>
        <v>14794</v>
      </c>
      <c r="G152" s="43" t="n">
        <f aca="false">IF(OR($C152="4010",$C152="4040",$C152="4170",$C152=4010,$C152=4040,$C152=4170),$E152,0)</f>
        <v>0</v>
      </c>
      <c r="H152" s="43" t="n">
        <f aca="false">IF(OR($C152="4110",$C152="4120",$C152=4110,$C152=4120,),$E152,0)</f>
        <v>0</v>
      </c>
      <c r="I152" s="43" t="n">
        <f aca="false">IF(OR($C152="2320",$C152="2480",$C152="2820",$C152=2320,$C152=2480,$C152=2820),$E152,0)</f>
        <v>0</v>
      </c>
      <c r="J152" s="43" t="n">
        <f aca="false">IF(OR($C152="8070"),E152,0)</f>
        <v>0</v>
      </c>
      <c r="K152" s="43" t="n">
        <v>0</v>
      </c>
      <c r="L152" s="43" t="n">
        <f aca="false">IF(OR($C152="6050",$C152="6060",$C152="6050",$C152="6060",C152="6059",C152="6058"),$E152,0)</f>
        <v>0</v>
      </c>
      <c r="M152" s="43" t="n">
        <f aca="false">IF(OR($C152="6620",$C152="6650",C152="6010",$C152=6620,$C152=6650),$E152,0)</f>
        <v>0</v>
      </c>
    </row>
    <row r="153" s="42" customFormat="true" ht="12" hidden="false" customHeight="false" outlineLevel="0" collapsed="false">
      <c r="A153" s="38"/>
      <c r="B153" s="49"/>
      <c r="C153" s="46" t="n">
        <v>4230</v>
      </c>
      <c r="D153" s="18" t="s">
        <v>304</v>
      </c>
      <c r="E153" s="54" t="n">
        <v>100</v>
      </c>
      <c r="F153" s="43" t="n">
        <f aca="false">IF(OR(C153="6050",C153="6058",C153="6059",C153="6060",C153="6068",C153="6069",C153="6620",C153="6010",C153="6650"),0,E153)</f>
        <v>100</v>
      </c>
      <c r="G153" s="43" t="n">
        <f aca="false">IF(OR($C153="4010",$C153="4040",$C153="4170",$C153=4010,$C153=4040,$C153=4170),$E153,0)</f>
        <v>0</v>
      </c>
      <c r="H153" s="43" t="n">
        <f aca="false">IF(OR($C153="4110",$C153="4120",$C153=4110,$C153=4120,),$E153,0)</f>
        <v>0</v>
      </c>
      <c r="I153" s="43" t="n">
        <f aca="false">IF(OR($C153="2320",$C153="2480",$C153="2820",$C153=2320,$C153=2480,$C153=2820),$E153,0)</f>
        <v>0</v>
      </c>
      <c r="J153" s="43" t="n">
        <f aca="false">IF(OR($C153="8070"),E153,0)</f>
        <v>0</v>
      </c>
      <c r="K153" s="43" t="n">
        <v>0</v>
      </c>
      <c r="L153" s="43" t="n">
        <f aca="false">IF(OR($C153="6050",$C153="6060",$C153="6050",$C153="6060",C153="6059",C153="6058"),$E153,0)</f>
        <v>0</v>
      </c>
      <c r="M153" s="43" t="n">
        <f aca="false">IF(OR($C153="6620",$C153="6650",C153="6010",$C153=6620,$C153=6650),$E153,0)</f>
        <v>0</v>
      </c>
    </row>
    <row r="154" s="42" customFormat="true" ht="24" hidden="false" customHeight="false" outlineLevel="0" collapsed="false">
      <c r="A154" s="38"/>
      <c r="B154" s="49"/>
      <c r="C154" s="46" t="n">
        <v>4240</v>
      </c>
      <c r="D154" s="18" t="s">
        <v>305</v>
      </c>
      <c r="E154" s="54" t="n">
        <v>5205</v>
      </c>
      <c r="F154" s="43" t="n">
        <f aca="false">IF(OR(C154="6050",C154="6058",C154="6059",C154="6060",C154="6068",C154="6069",C154="6620",C154="6010",C154="6650"),0,E154)</f>
        <v>5205</v>
      </c>
      <c r="G154" s="43" t="n">
        <f aca="false">IF(OR($C154="4010",$C154="4040",$C154="4170",$C154=4010,$C154=4040,$C154=4170),$E154,0)</f>
        <v>0</v>
      </c>
      <c r="H154" s="43" t="n">
        <f aca="false">IF(OR($C154="4110",$C154="4120",$C154=4110,$C154=4120,),$E154,0)</f>
        <v>0</v>
      </c>
      <c r="I154" s="43" t="n">
        <f aca="false">IF(OR($C154="2320",$C154="2480",$C154="2820",$C154=2320,$C154=2480,$C154=2820),$E154,0)</f>
        <v>0</v>
      </c>
      <c r="J154" s="43" t="n">
        <f aca="false">IF(OR($C154="8070"),E154,0)</f>
        <v>0</v>
      </c>
      <c r="K154" s="43" t="n">
        <v>0</v>
      </c>
      <c r="L154" s="43" t="n">
        <f aca="false">IF(OR($C154="6050",$C154="6060",$C154="6050",$C154="6060",C154="6059",C154="6058"),$E154,0)</f>
        <v>0</v>
      </c>
      <c r="M154" s="43" t="n">
        <f aca="false">IF(OR($C154="6620",$C154="6650",C154="6010",$C154=6620,$C154=6650),$E154,0)</f>
        <v>0</v>
      </c>
    </row>
    <row r="155" s="42" customFormat="true" ht="12" hidden="false" customHeight="false" outlineLevel="0" collapsed="false">
      <c r="A155" s="38"/>
      <c r="B155" s="49"/>
      <c r="C155" s="46" t="n">
        <v>4260</v>
      </c>
      <c r="D155" s="55" t="s">
        <v>230</v>
      </c>
      <c r="E155" s="54" t="n">
        <v>3653</v>
      </c>
      <c r="F155" s="43" t="n">
        <f aca="false">IF(OR(C155="6050",C155="6058",C155="6059",C155="6060",C155="6068",C155="6069",C155="6620",C155="6010",C155="6650"),0,E155)</f>
        <v>3653</v>
      </c>
      <c r="G155" s="43" t="n">
        <f aca="false">IF(OR($C155="4010",$C155="4040",$C155="4170",$C155=4010,$C155=4040,$C155=4170),$E155,0)</f>
        <v>0</v>
      </c>
      <c r="H155" s="43" t="n">
        <f aca="false">IF(OR($C155="4110",$C155="4120",$C155=4110,$C155=4120,),$E155,0)</f>
        <v>0</v>
      </c>
      <c r="I155" s="43" t="n">
        <f aca="false">IF(OR($C155="2320",$C155="2480",$C155="2820",$C155=2320,$C155=2480,$C155=2820),$E155,0)</f>
        <v>0</v>
      </c>
      <c r="J155" s="43" t="n">
        <f aca="false">IF(OR($C155="8070"),E155,0)</f>
        <v>0</v>
      </c>
      <c r="K155" s="43" t="n">
        <v>0</v>
      </c>
      <c r="L155" s="43" t="n">
        <f aca="false">IF(OR($C155="6050",$C155="6060",$C155="6050",$C155="6060",C155="6059",C155="6058"),$E155,0)</f>
        <v>0</v>
      </c>
      <c r="M155" s="43" t="n">
        <f aca="false">IF(OR($C155="6620",$C155="6650",C155="6010",$C155=6620,$C155=6650),$E155,0)</f>
        <v>0</v>
      </c>
    </row>
    <row r="156" customFormat="false" ht="12" hidden="false" customHeight="false" outlineLevel="0" collapsed="false">
      <c r="A156" s="38"/>
      <c r="B156" s="51"/>
      <c r="C156" s="46" t="n">
        <v>4280</v>
      </c>
      <c r="D156" s="55" t="s">
        <v>265</v>
      </c>
      <c r="E156" s="54" t="n">
        <v>220</v>
      </c>
      <c r="F156" s="43" t="n">
        <f aca="false">IF(OR(C156="6050",C156="6058",C156="6059",C156="6060",C156="6068",C156="6069",C156="6620",C156="6010",C156="6650"),0,E156)</f>
        <v>220</v>
      </c>
      <c r="G156" s="43" t="n">
        <f aca="false">IF(OR($C156="4010",$C156="4040",$C156="4170",$C156=4010,$C156=4040,$C156=4170),$E156,0)</f>
        <v>0</v>
      </c>
      <c r="H156" s="43" t="n">
        <f aca="false">IF(OR($C156="4110",$C156="4120",$C156=4110,$C156=4120,),$E156,0)</f>
        <v>0</v>
      </c>
      <c r="I156" s="43" t="n">
        <f aca="false">IF(OR($C156="2320",$C156="2480",$C156="2820",$C156=2320,$C156=2480,$C156=2820),$E156,0)</f>
        <v>0</v>
      </c>
      <c r="J156" s="43" t="n">
        <f aca="false">IF(OR($C156="8070"),E156,0)</f>
        <v>0</v>
      </c>
      <c r="K156" s="43" t="n">
        <v>0</v>
      </c>
      <c r="L156" s="43" t="n">
        <f aca="false">IF(OR($C156="6050",$C156="6060",$C156="6050",$C156="6060",C156="6059",C156="6058"),$E156,0)</f>
        <v>0</v>
      </c>
      <c r="M156" s="43" t="n">
        <f aca="false">IF(OR($C156="6620",$C156="6650",C156="6010",$C156=6620,$C156=6650),$E156,0)</f>
        <v>0</v>
      </c>
    </row>
    <row r="157" customFormat="false" ht="12" hidden="false" customHeight="false" outlineLevel="0" collapsed="false">
      <c r="A157" s="38"/>
      <c r="B157" s="51"/>
      <c r="C157" s="46" t="n">
        <v>4300</v>
      </c>
      <c r="D157" s="55" t="s">
        <v>235</v>
      </c>
      <c r="E157" s="54" t="n">
        <v>3786</v>
      </c>
      <c r="F157" s="43" t="n">
        <f aca="false">IF(OR(C157="6050",C157="6058",C157="6059",C157="6060",C157="6068",C157="6069",C157="6620",C157="6010",C157="6650"),0,E157)</f>
        <v>3786</v>
      </c>
      <c r="G157" s="43" t="n">
        <f aca="false">IF(OR($C157="4010",$C157="4040",$C157="4170",$C157=4010,$C157=4040,$C157=4170),$E157,0)</f>
        <v>0</v>
      </c>
      <c r="H157" s="43" t="n">
        <f aca="false">IF(OR($C157="4110",$C157="4120",$C157=4110,$C157=4120,),$E157,0)</f>
        <v>0</v>
      </c>
      <c r="I157" s="43" t="n">
        <f aca="false">IF(OR($C157="2320",$C157="2480",$C157="2820",$C157=2320,$C157=2480,$C157=2820),$E157,0)</f>
        <v>0</v>
      </c>
      <c r="J157" s="43" t="n">
        <f aca="false">IF(OR($C157="8070"),E157,0)</f>
        <v>0</v>
      </c>
      <c r="K157" s="43" t="n">
        <v>0</v>
      </c>
      <c r="L157" s="43" t="n">
        <f aca="false">IF(OR($C157="6050",$C157="6060",$C157="6050",$C157="6060",C157="6059",C157="6058"),$E157,0)</f>
        <v>0</v>
      </c>
      <c r="M157" s="43" t="n">
        <f aca="false">IF(OR($C157="6620",$C157="6650",C157="6010",$C157=6620,$C157=6650),$E157,0)</f>
        <v>0</v>
      </c>
    </row>
    <row r="158" customFormat="false" ht="36" hidden="false" customHeight="false" outlineLevel="0" collapsed="false">
      <c r="A158" s="38"/>
      <c r="B158" s="51"/>
      <c r="C158" s="46" t="n">
        <v>4370</v>
      </c>
      <c r="D158" s="18" t="s">
        <v>271</v>
      </c>
      <c r="E158" s="54" t="n">
        <v>2296</v>
      </c>
      <c r="F158" s="43" t="n">
        <f aca="false">IF(OR(C158="6050",C158="6058",C158="6059",C158="6060",C158="6068",C158="6069",C158="6620",C158="6010",C158="6650"),0,E158)</f>
        <v>2296</v>
      </c>
      <c r="G158" s="43" t="n">
        <f aca="false">IF(OR($C158="4010",$C158="4040",$C158="4170",$C158=4010,$C158=4040,$C158=4170),$E158,0)</f>
        <v>0</v>
      </c>
      <c r="H158" s="43" t="n">
        <f aca="false">IF(OR($C158="4110",$C158="4120",$C158=4110,$C158=4120,),$E158,0)</f>
        <v>0</v>
      </c>
      <c r="I158" s="43" t="n">
        <f aca="false">IF(OR($C158="2320",$C158="2480",$C158="2820",$C158=2320,$C158=2480,$C158=2820),$E158,0)</f>
        <v>0</v>
      </c>
      <c r="J158" s="43" t="n">
        <f aca="false">IF(OR($C158="8070"),E158,0)</f>
        <v>0</v>
      </c>
      <c r="K158" s="43" t="n">
        <v>0</v>
      </c>
      <c r="L158" s="43" t="n">
        <f aca="false">IF(OR($C158="6050",$C158="6060",$C158="6050",$C158="6060",C158="6059",C158="6058"),$E158,0)</f>
        <v>0</v>
      </c>
      <c r="M158" s="43" t="n">
        <f aca="false">IF(OR($C158="6620",$C158="6650",C158="6010",$C158=6620,$C158=6650),$E158,0)</f>
        <v>0</v>
      </c>
    </row>
    <row r="159" s="42" customFormat="true" ht="24" hidden="false" customHeight="false" outlineLevel="0" collapsed="false">
      <c r="A159" s="38"/>
      <c r="B159" s="49"/>
      <c r="C159" s="46" t="n">
        <v>4440</v>
      </c>
      <c r="D159" s="53" t="s">
        <v>312</v>
      </c>
      <c r="E159" s="54" t="n">
        <v>11950</v>
      </c>
      <c r="F159" s="43" t="n">
        <f aca="false">IF(OR(C159="6050",C159="6058",C159="6059",C159="6060",C159="6068",C159="6069",C159="6620",C159="6010",C159="6650"),0,E159)</f>
        <v>11950</v>
      </c>
      <c r="G159" s="43" t="n">
        <f aca="false">IF(OR($C159="4010",$C159="4040",$C159="4170",$C159=4010,$C159=4040,$C159=4170),$E159,0)</f>
        <v>0</v>
      </c>
      <c r="H159" s="43" t="n">
        <f aca="false">IF(OR($C159="4110",$C159="4120",$C159=4110,$C159=4120,),$E159,0)</f>
        <v>0</v>
      </c>
      <c r="I159" s="43" t="n">
        <f aca="false">IF(OR($C159="2320",$C159="2480",$C159="2820",$C159=2320,$C159=2480,$C159=2820),$E159,0)</f>
        <v>0</v>
      </c>
      <c r="J159" s="43" t="n">
        <f aca="false">IF(OR($C159="8070"),E159,0)</f>
        <v>0</v>
      </c>
      <c r="K159" s="43" t="n">
        <v>0</v>
      </c>
      <c r="L159" s="43" t="n">
        <f aca="false">IF(OR($C159="6050",$C159="6060",$C159="6050",$C159="6060",C159="6059",C159="6058"),$E159,0)</f>
        <v>0</v>
      </c>
      <c r="M159" s="43" t="n">
        <f aca="false">IF(OR($C159="6620",$C159="6650",C159="6010",$C159=6620,$C159=6650),$E159,0)</f>
        <v>0</v>
      </c>
    </row>
    <row r="160" customFormat="false" ht="36" hidden="false" customHeight="false" outlineLevel="0" collapsed="false">
      <c r="A160" s="38"/>
      <c r="B160" s="51"/>
      <c r="C160" s="46" t="n">
        <v>4740</v>
      </c>
      <c r="D160" s="53" t="s">
        <v>306</v>
      </c>
      <c r="E160" s="54" t="n">
        <v>615</v>
      </c>
      <c r="F160" s="43" t="n">
        <f aca="false">IF(OR(C160="6050",C160="6058",C160="6059",C160="6060",C160="6068",C160="6069",C160="6620",C160="6010",C160="6650"),0,E160)</f>
        <v>615</v>
      </c>
      <c r="G160" s="43" t="n">
        <f aca="false">IF(OR($C160="4010",$C160="4040",$C160="4170",$C160=4010,$C160=4040,$C160=4170),$E160,0)</f>
        <v>0</v>
      </c>
      <c r="H160" s="43" t="n">
        <f aca="false">IF(OR($C160="4110",$C160="4120",$C160=4110,$C160=4120,),$E160,0)</f>
        <v>0</v>
      </c>
      <c r="I160" s="43" t="n">
        <f aca="false">IF(OR($C160="2320",$C160="2480",$C160="2820",$C160=2320,$C160=2480,$C160=2820),$E160,0)</f>
        <v>0</v>
      </c>
      <c r="J160" s="43" t="n">
        <f aca="false">IF(OR($C160="8070"),E160,0)</f>
        <v>0</v>
      </c>
      <c r="K160" s="43" t="n">
        <v>0</v>
      </c>
      <c r="L160" s="43" t="n">
        <f aca="false">IF(OR($C160="6050",$C160="6060",$C160="6050",$C160="6060",C160="6059",C160="6058"),$E160,0)</f>
        <v>0</v>
      </c>
      <c r="M160" s="43" t="n">
        <f aca="false">IF(OR($C160="6620",$C160="6650",C160="6010",$C160=6620,$C160=6650),$E160,0)</f>
        <v>0</v>
      </c>
    </row>
    <row r="161" customFormat="false" ht="12" hidden="false" customHeight="false" outlineLevel="0" collapsed="false">
      <c r="A161" s="15"/>
      <c r="B161" s="51" t="s">
        <v>158</v>
      </c>
      <c r="C161" s="46"/>
      <c r="D161" s="56" t="s">
        <v>159</v>
      </c>
      <c r="E161" s="57" t="n">
        <f aca="false">SUM(E162:E181)</f>
        <v>913499</v>
      </c>
      <c r="F161" s="57" t="n">
        <f aca="false">SUM(F162:F181)</f>
        <v>900499</v>
      </c>
      <c r="G161" s="57" t="n">
        <f aca="false">SUM(G162:G181)</f>
        <v>641183</v>
      </c>
      <c r="H161" s="57" t="n">
        <f aca="false">SUM(H162:H181)</f>
        <v>112812</v>
      </c>
      <c r="I161" s="57" t="n">
        <f aca="false">SUM(I162:I181)</f>
        <v>0</v>
      </c>
      <c r="J161" s="57" t="n">
        <f aca="false">SUM(J162:J181)</f>
        <v>0</v>
      </c>
      <c r="K161" s="57" t="n">
        <f aca="false">SUM(K162:K181)</f>
        <v>0</v>
      </c>
      <c r="L161" s="57" t="n">
        <f aca="false">SUM(L162:L181)</f>
        <v>13000</v>
      </c>
      <c r="M161" s="57" t="n">
        <f aca="false">SUM(M162:M181)</f>
        <v>0</v>
      </c>
    </row>
    <row r="162" customFormat="false" ht="12" hidden="false" customHeight="false" outlineLevel="0" collapsed="false">
      <c r="A162" s="15"/>
      <c r="B162" s="51"/>
      <c r="C162" s="46" t="n">
        <v>4010</v>
      </c>
      <c r="D162" s="18" t="s">
        <v>239</v>
      </c>
      <c r="E162" s="58" t="n">
        <v>595170</v>
      </c>
      <c r="F162" s="43" t="n">
        <f aca="false">IF(OR(C162="6050",C162="6058",C162="6059",C162="6060",C162="6068",C162="6069",C162="6620",C162="6010",C162="6650"),0,E162)</f>
        <v>595170</v>
      </c>
      <c r="G162" s="43" t="n">
        <f aca="false">IF(OR($C162="4010",$C162="4040",$C162="4170",$C162=4010,$C162=4040,$C162=4170),$E162,0)</f>
        <v>595170</v>
      </c>
      <c r="H162" s="43" t="n">
        <f aca="false">IF(OR($C162="4110",$C162="4120",$C162=4110,$C162=4120,),$E162,0)</f>
        <v>0</v>
      </c>
      <c r="I162" s="43" t="n">
        <f aca="false">IF(OR($C162="2320",$C162="2480",$C162="2820",$C162=2320,$C162=2480,$C162=2820),$E162,0)</f>
        <v>0</v>
      </c>
      <c r="J162" s="43" t="n">
        <f aca="false">IF(OR($C162="8070"),E162,0)</f>
        <v>0</v>
      </c>
      <c r="K162" s="43" t="n">
        <v>0</v>
      </c>
      <c r="L162" s="43" t="n">
        <f aca="false">IF(OR($C162="6050",$C162="6060",$C162="6050",$C162="6060",C162="6059",C162="6058"),$E162,0)</f>
        <v>0</v>
      </c>
      <c r="M162" s="43" t="n">
        <f aca="false">IF(OR($C162="6620",$C162="6650",C162="6010",$C162=6620,$C162=6650),$E162,0)</f>
        <v>0</v>
      </c>
    </row>
    <row r="163" customFormat="false" ht="12" hidden="false" customHeight="false" outlineLevel="0" collapsed="false">
      <c r="A163" s="15"/>
      <c r="B163" s="51"/>
      <c r="C163" s="46" t="n">
        <v>4040</v>
      </c>
      <c r="D163" s="18" t="s">
        <v>259</v>
      </c>
      <c r="E163" s="58" t="n">
        <v>43563</v>
      </c>
      <c r="F163" s="43" t="n">
        <f aca="false">IF(OR(C163="6050",C163="6058",C163="6059",C163="6060",C163="6068",C163="6069",C163="6620",C163="6010",C163="6650"),0,E163)</f>
        <v>43563</v>
      </c>
      <c r="G163" s="43" t="n">
        <f aca="false">IF(OR($C163="4010",$C163="4040",$C163="4170",$C163=4010,$C163=4040,$C163=4170),$E163,0)</f>
        <v>43563</v>
      </c>
      <c r="H163" s="43" t="n">
        <f aca="false">IF(OR($C163="4110",$C163="4120",$C163=4110,$C163=4120,),$E163,0)</f>
        <v>0</v>
      </c>
      <c r="I163" s="43" t="n">
        <f aca="false">IF(OR($C163="2320",$C163="2480",$C163="2820",$C163=2320,$C163=2480,$C163=2820),$E163,0)</f>
        <v>0</v>
      </c>
      <c r="J163" s="43" t="n">
        <f aca="false">IF(OR($C163="8070"),E163,0)</f>
        <v>0</v>
      </c>
      <c r="K163" s="43" t="n">
        <v>0</v>
      </c>
      <c r="L163" s="43" t="n">
        <f aca="false">IF(OR($C163="6050",$C163="6060",$C163="6050",$C163="6060",C163="6059",C163="6058"),$E163,0)</f>
        <v>0</v>
      </c>
      <c r="M163" s="43" t="n">
        <f aca="false">IF(OR($C163="6620",$C163="6650",C163="6010",$C163=6620,$C163=6650),$E163,0)</f>
        <v>0</v>
      </c>
    </row>
    <row r="164" customFormat="false" ht="12" hidden="false" customHeight="false" outlineLevel="0" collapsed="false">
      <c r="A164" s="15"/>
      <c r="B164" s="51"/>
      <c r="C164" s="46" t="n">
        <v>4110</v>
      </c>
      <c r="D164" s="18" t="s">
        <v>243</v>
      </c>
      <c r="E164" s="58" t="n">
        <v>97380</v>
      </c>
      <c r="F164" s="43" t="n">
        <f aca="false">IF(OR(C164="6050",C164="6058",C164="6059",C164="6060",C164="6068",C164="6069",C164="6620",C164="6010",C164="6650"),0,E164)</f>
        <v>97380</v>
      </c>
      <c r="G164" s="43" t="n">
        <f aca="false">IF(OR($C164="4010",$C164="4040",$C164="4170",$C164=4010,$C164=4040,$C164=4170),$E164,0)</f>
        <v>0</v>
      </c>
      <c r="H164" s="43" t="n">
        <f aca="false">IF(OR($C164="4110",$C164="4120",$C164=4110,$C164=4120,),$E164,0)</f>
        <v>97380</v>
      </c>
      <c r="I164" s="43" t="n">
        <f aca="false">IF(OR($C164="2320",$C164="2480",$C164="2820",$C164=2320,$C164=2480,$C164=2820),$E164,0)</f>
        <v>0</v>
      </c>
      <c r="J164" s="43" t="n">
        <f aca="false">IF(OR($C164="8070"),E164,0)</f>
        <v>0</v>
      </c>
      <c r="K164" s="43" t="n">
        <v>0</v>
      </c>
      <c r="L164" s="43" t="n">
        <f aca="false">IF(OR($C164="6050",$C164="6060",$C164="6050",$C164="6060",C164="6059",C164="6058"),$E164,0)</f>
        <v>0</v>
      </c>
      <c r="M164" s="43" t="n">
        <f aca="false">IF(OR($C164="6620",$C164="6650",C164="6010",$C164=6620,$C164=6650),$E164,0)</f>
        <v>0</v>
      </c>
    </row>
    <row r="165" customFormat="false" ht="12" hidden="false" customHeight="false" outlineLevel="0" collapsed="false">
      <c r="A165" s="15"/>
      <c r="B165" s="51"/>
      <c r="C165" s="46" t="n">
        <v>4120</v>
      </c>
      <c r="D165" s="18" t="s">
        <v>245</v>
      </c>
      <c r="E165" s="58" t="n">
        <v>15432</v>
      </c>
      <c r="F165" s="43" t="n">
        <f aca="false">IF(OR(C165="6050",C165="6058",C165="6059",C165="6060",C165="6068",C165="6069",C165="6620",C165="6010",C165="6650"),0,E165)</f>
        <v>15432</v>
      </c>
      <c r="G165" s="43" t="n">
        <f aca="false">IF(OR($C165="4010",$C165="4040",$C165="4170",$C165=4010,$C165=4040,$C165=4170),$E165,0)</f>
        <v>0</v>
      </c>
      <c r="H165" s="43" t="n">
        <f aca="false">IF(OR($C165="4110",$C165="4120",$C165=4110,$C165=4120,),$E165,0)</f>
        <v>15432</v>
      </c>
      <c r="I165" s="43" t="n">
        <f aca="false">IF(OR($C165="2320",$C165="2480",$C165="2820",$C165=2320,$C165=2480,$C165=2820),$E165,0)</f>
        <v>0</v>
      </c>
      <c r="J165" s="43" t="n">
        <f aca="false">IF(OR($C165="8070"),E165,0)</f>
        <v>0</v>
      </c>
      <c r="K165" s="43" t="n">
        <v>0</v>
      </c>
      <c r="L165" s="43" t="n">
        <f aca="false">IF(OR($C165="6050",$C165="6060",$C165="6050",$C165="6060",C165="6059",C165="6058"),$E165,0)</f>
        <v>0</v>
      </c>
      <c r="M165" s="43" t="n">
        <f aca="false">IF(OR($C165="6620",$C165="6650",C165="6010",$C165=6620,$C165=6650),$E165,0)</f>
        <v>0</v>
      </c>
    </row>
    <row r="166" customFormat="false" ht="12" hidden="false" customHeight="false" outlineLevel="0" collapsed="false">
      <c r="A166" s="15"/>
      <c r="B166" s="51"/>
      <c r="C166" s="46" t="s">
        <v>262</v>
      </c>
      <c r="D166" s="18" t="s">
        <v>263</v>
      </c>
      <c r="E166" s="58" t="n">
        <v>2450</v>
      </c>
      <c r="F166" s="43" t="n">
        <f aca="false">IF(OR(C166="6050",C166="6058",C166="6059",C166="6060",C166="6068",C166="6069",C166="6620",C166="6010",C166="6650"),0,E166)</f>
        <v>2450</v>
      </c>
      <c r="G166" s="43" t="n">
        <f aca="false">IF(OR($C166="4010",$C166="4040",$C166="4170",$C166=4010,$C166=4040,$C166=4170),$E166,0)</f>
        <v>2450</v>
      </c>
      <c r="H166" s="43" t="n">
        <f aca="false">IF(OR($C166="4110",$C166="4120",$C166=4110,$C166=4120,),$E166,0)</f>
        <v>0</v>
      </c>
      <c r="I166" s="43" t="n">
        <f aca="false">IF(OR($C166="2320",$C166="2480",$C166="2820",$C166=2320,$C166=2480,$C166=2820),$E166,0)</f>
        <v>0</v>
      </c>
      <c r="J166" s="43" t="n">
        <f aca="false">IF(OR($C166="8070"),E166,0)</f>
        <v>0</v>
      </c>
      <c r="K166" s="43" t="n">
        <v>0</v>
      </c>
      <c r="L166" s="43" t="n">
        <f aca="false">IF(OR($C166="6050",$C166="6060",$C166="6050",$C166="6060",C166="6059",C166="6058"),$E166,0)</f>
        <v>0</v>
      </c>
      <c r="M166" s="43" t="n">
        <f aca="false">IF(OR($C166="6620",$C166="6650",C166="6010",$C166=6620,$C166=6650),$E166,0)</f>
        <v>0</v>
      </c>
    </row>
    <row r="167" customFormat="false" ht="12" hidden="false" customHeight="false" outlineLevel="0" collapsed="false">
      <c r="A167" s="15"/>
      <c r="B167" s="51"/>
      <c r="C167" s="46" t="n">
        <v>4210</v>
      </c>
      <c r="D167" s="18" t="s">
        <v>228</v>
      </c>
      <c r="E167" s="58" t="n">
        <v>16500</v>
      </c>
      <c r="F167" s="43" t="n">
        <f aca="false">IF(OR(C167="6050",C167="6058",C167="6059",C167="6060",C167="6068",C167="6069",C167="6620",C167="6010",C167="6650"),0,E167)</f>
        <v>16500</v>
      </c>
      <c r="G167" s="43" t="n">
        <f aca="false">IF(OR($C167="4010",$C167="4040",$C167="4170",$C167=4010,$C167=4040,$C167=4170),$E167,0)</f>
        <v>0</v>
      </c>
      <c r="H167" s="43" t="n">
        <f aca="false">IF(OR($C167="4110",$C167="4120",$C167=4110,$C167=4120,),$E167,0)</f>
        <v>0</v>
      </c>
      <c r="I167" s="43" t="n">
        <f aca="false">IF(OR($C167="2320",$C167="2480",$C167="2820",$C167=2320,$C167=2480,$C167=2820),$E167,0)</f>
        <v>0</v>
      </c>
      <c r="J167" s="43" t="n">
        <f aca="false">IF(OR($C167="8070"),E167,0)</f>
        <v>0</v>
      </c>
      <c r="K167" s="43" t="n">
        <v>0</v>
      </c>
      <c r="L167" s="43" t="n">
        <f aca="false">IF(OR($C167="6050",$C167="6060",$C167="6050",$C167="6060",C167="6059",C167="6058"),$E167,0)</f>
        <v>0</v>
      </c>
      <c r="M167" s="43" t="n">
        <f aca="false">IF(OR($C167="6620",$C167="6650",C167="6010",$C167=6620,$C167=6650),$E167,0)</f>
        <v>0</v>
      </c>
    </row>
    <row r="168" customFormat="false" ht="12" hidden="false" customHeight="false" outlineLevel="0" collapsed="false">
      <c r="A168" s="15"/>
      <c r="B168" s="51"/>
      <c r="C168" s="46" t="n">
        <v>4230</v>
      </c>
      <c r="D168" s="18" t="s">
        <v>304</v>
      </c>
      <c r="E168" s="58" t="n">
        <v>100</v>
      </c>
      <c r="F168" s="43" t="n">
        <f aca="false">IF(OR(C168="6050",C168="6058",C168="6059",C168="6060",C168="6068",C168="6069",C168="6620",C168="6010",C168="6650"),0,E168)</f>
        <v>100</v>
      </c>
      <c r="G168" s="43" t="n">
        <f aca="false">IF(OR($C168="4010",$C168="4040",$C168="4170",$C168=4010,$C168=4040,$C168=4170),$E168,0)</f>
        <v>0</v>
      </c>
      <c r="H168" s="43" t="n">
        <f aca="false">IF(OR($C168="4110",$C168="4120",$C168=4110,$C168=4120,),$E168,0)</f>
        <v>0</v>
      </c>
      <c r="I168" s="43" t="n">
        <f aca="false">IF(OR($C168="2320",$C168="2480",$C168="2820",$C168=2320,$C168=2480,$C168=2820),$E168,0)</f>
        <v>0</v>
      </c>
      <c r="J168" s="43" t="n">
        <f aca="false">IF(OR($C168="8070"),E168,0)</f>
        <v>0</v>
      </c>
      <c r="K168" s="43" t="n">
        <v>0</v>
      </c>
      <c r="L168" s="43" t="n">
        <f aca="false">IF(OR($C168="6050",$C168="6060",$C168="6050",$C168="6060",C168="6059",C168="6058"),$E168,0)</f>
        <v>0</v>
      </c>
      <c r="M168" s="43" t="n">
        <f aca="false">IF(OR($C168="6620",$C168="6650",C168="6010",$C168=6620,$C168=6650),$E168,0)</f>
        <v>0</v>
      </c>
    </row>
    <row r="169" customFormat="false" ht="24" hidden="false" customHeight="false" outlineLevel="0" collapsed="false">
      <c r="A169" s="15"/>
      <c r="B169" s="51"/>
      <c r="C169" s="46" t="n">
        <v>4240</v>
      </c>
      <c r="D169" s="18" t="s">
        <v>305</v>
      </c>
      <c r="E169" s="58" t="n">
        <v>1000</v>
      </c>
      <c r="F169" s="43" t="n">
        <f aca="false">IF(OR(C169="6050",C169="6058",C169="6059",C169="6060",C169="6068",C169="6069",C169="6620",C169="6010",C169="6650"),0,E169)</f>
        <v>1000</v>
      </c>
      <c r="G169" s="43" t="n">
        <f aca="false">IF(OR($C169="4010",$C169="4040",$C169="4170",$C169=4010,$C169=4040,$C169=4170),$E169,0)</f>
        <v>0</v>
      </c>
      <c r="H169" s="43" t="n">
        <f aca="false">IF(OR($C169="4110",$C169="4120",$C169=4110,$C169=4120,),$E169,0)</f>
        <v>0</v>
      </c>
      <c r="I169" s="43" t="n">
        <f aca="false">IF(OR($C169="2320",$C169="2480",$C169="2820",$C169=2320,$C169=2480,$C169=2820),$E169,0)</f>
        <v>0</v>
      </c>
      <c r="J169" s="43" t="n">
        <f aca="false">IF(OR($C169="8070"),E169,0)</f>
        <v>0</v>
      </c>
      <c r="K169" s="43" t="n">
        <v>0</v>
      </c>
      <c r="L169" s="43" t="n">
        <f aca="false">IF(OR($C169="6050",$C169="6060",$C169="6050",$C169="6060",C169="6059",C169="6058"),$E169,0)</f>
        <v>0</v>
      </c>
      <c r="M169" s="43" t="n">
        <f aca="false">IF(OR($C169="6620",$C169="6650",C169="6010",$C169=6620,$C169=6650),$E169,0)</f>
        <v>0</v>
      </c>
    </row>
    <row r="170" customFormat="false" ht="12" hidden="false" customHeight="false" outlineLevel="0" collapsed="false">
      <c r="A170" s="15"/>
      <c r="B170" s="51"/>
      <c r="C170" s="46" t="n">
        <v>4260</v>
      </c>
      <c r="D170" s="18" t="s">
        <v>230</v>
      </c>
      <c r="E170" s="58" t="n">
        <v>69709</v>
      </c>
      <c r="F170" s="43" t="n">
        <f aca="false">IF(OR(C170="6050",C170="6058",C170="6059",C170="6060",C170="6068",C170="6069",C170="6620",C170="6010",C170="6650"),0,E170)</f>
        <v>69709</v>
      </c>
      <c r="G170" s="43" t="n">
        <f aca="false">IF(OR($C170="4010",$C170="4040",$C170="4170",$C170=4010,$C170=4040,$C170=4170),$E170,0)</f>
        <v>0</v>
      </c>
      <c r="H170" s="43" t="n">
        <f aca="false">IF(OR($C170="4110",$C170="4120",$C170=4110,$C170=4120,),$E170,0)</f>
        <v>0</v>
      </c>
      <c r="I170" s="43" t="n">
        <f aca="false">IF(OR($C170="2320",$C170="2480",$C170="2820",$C170=2320,$C170=2480,$C170=2820),$E170,0)</f>
        <v>0</v>
      </c>
      <c r="J170" s="43" t="n">
        <f aca="false">IF(OR($C170="8070"),E170,0)</f>
        <v>0</v>
      </c>
      <c r="K170" s="43" t="n">
        <v>0</v>
      </c>
      <c r="L170" s="43" t="n">
        <f aca="false">IF(OR($C170="6050",$C170="6060",$C170="6050",$C170="6060",C170="6059",C170="6058"),$E170,0)</f>
        <v>0</v>
      </c>
      <c r="M170" s="43" t="n">
        <f aca="false">IF(OR($C170="6620",$C170="6650",C170="6010",$C170=6620,$C170=6650),$E170,0)</f>
        <v>0</v>
      </c>
    </row>
    <row r="171" s="42" customFormat="true" ht="12" hidden="false" customHeight="false" outlineLevel="0" collapsed="false">
      <c r="A171" s="38"/>
      <c r="B171" s="49"/>
      <c r="C171" s="46" t="n">
        <v>4270</v>
      </c>
      <c r="D171" s="18" t="s">
        <v>221</v>
      </c>
      <c r="E171" s="58" t="n">
        <v>5000</v>
      </c>
      <c r="F171" s="43" t="n">
        <f aca="false">IF(OR(C171="6050",C171="6058",C171="6059",C171="6060",C171="6068",C171="6069",C171="6620",C171="6010",C171="6650"),0,E171)</f>
        <v>5000</v>
      </c>
      <c r="G171" s="43" t="n">
        <f aca="false">IF(OR($C171="4010",$C171="4040",$C171="4170",$C171=4010,$C171=4040,$C171=4170),$E171,0)</f>
        <v>0</v>
      </c>
      <c r="H171" s="43" t="n">
        <f aca="false">IF(OR($C171="4110",$C171="4120",$C171=4110,$C171=4120,),$E171,0)</f>
        <v>0</v>
      </c>
      <c r="I171" s="43" t="n">
        <f aca="false">IF(OR($C171="2320",$C171="2480",$C171="2820",$C171=2320,$C171=2480,$C171=2820),$E171,0)</f>
        <v>0</v>
      </c>
      <c r="J171" s="43" t="n">
        <f aca="false">IF(OR($C171="8070"),E171,0)</f>
        <v>0</v>
      </c>
      <c r="K171" s="43" t="n">
        <v>0</v>
      </c>
      <c r="L171" s="43" t="n">
        <f aca="false">IF(OR($C171="6050",$C171="6060",$C171="6050",$C171="6060",C171="6059",C171="6058"),$E171,0)</f>
        <v>0</v>
      </c>
      <c r="M171" s="43" t="n">
        <f aca="false">IF(OR($C171="6620",$C171="6650",C171="6010",$C171=6620,$C171=6650),$E171,0)</f>
        <v>0</v>
      </c>
    </row>
    <row r="172" customFormat="false" ht="12" hidden="false" customHeight="false" outlineLevel="0" collapsed="false">
      <c r="A172" s="38"/>
      <c r="B172" s="51"/>
      <c r="C172" s="46" t="n">
        <v>4280</v>
      </c>
      <c r="D172" s="18" t="s">
        <v>265</v>
      </c>
      <c r="E172" s="58" t="n">
        <v>500</v>
      </c>
      <c r="F172" s="43" t="n">
        <f aca="false">IF(OR(C172="6050",C172="6058",C172="6059",C172="6060",C172="6068",C172="6069",C172="6620",C172="6010",C172="6650"),0,E172)</f>
        <v>500</v>
      </c>
      <c r="G172" s="43" t="n">
        <f aca="false">IF(OR($C172="4010",$C172="4040",$C172="4170",$C172=4010,$C172=4040,$C172=4170),$E172,0)</f>
        <v>0</v>
      </c>
      <c r="H172" s="43" t="n">
        <f aca="false">IF(OR($C172="4110",$C172="4120",$C172=4110,$C172=4120,),$E172,0)</f>
        <v>0</v>
      </c>
      <c r="I172" s="43" t="n">
        <f aca="false">IF(OR($C172="2320",$C172="2480",$C172="2820",$C172=2320,$C172=2480,$C172=2820),$E172,0)</f>
        <v>0</v>
      </c>
      <c r="J172" s="43" t="n">
        <f aca="false">IF(OR($C172="8070"),E172,0)</f>
        <v>0</v>
      </c>
      <c r="K172" s="43" t="n">
        <v>0</v>
      </c>
      <c r="L172" s="43" t="n">
        <f aca="false">IF(OR($C172="6050",$C172="6060",$C172="6050",$C172="6060",C172="6059",C172="6058"),$E172,0)</f>
        <v>0</v>
      </c>
      <c r="M172" s="43" t="n">
        <f aca="false">IF(OR($C172="6620",$C172="6650",C172="6010",$C172=6620,$C172=6650),$E172,0)</f>
        <v>0</v>
      </c>
    </row>
    <row r="173" customFormat="false" ht="12" hidden="false" customHeight="false" outlineLevel="0" collapsed="false">
      <c r="A173" s="38"/>
      <c r="B173" s="51"/>
      <c r="C173" s="46" t="n">
        <v>4300</v>
      </c>
      <c r="D173" s="18" t="s">
        <v>235</v>
      </c>
      <c r="E173" s="58" t="n">
        <v>7314</v>
      </c>
      <c r="F173" s="43" t="n">
        <f aca="false">IF(OR(C173="6050",C173="6058",C173="6059",C173="6060",C173="6068",C173="6069",C173="6620",C173="6010",C173="6650"),0,E173)</f>
        <v>7314</v>
      </c>
      <c r="G173" s="43" t="n">
        <f aca="false">IF(OR($C173="4010",$C173="4040",$C173="4170",$C173=4010,$C173=4040,$C173=4170),$E173,0)</f>
        <v>0</v>
      </c>
      <c r="H173" s="43" t="n">
        <f aca="false">IF(OR($C173="4110",$C173="4120",$C173=4110,$C173=4120,),$E173,0)</f>
        <v>0</v>
      </c>
      <c r="I173" s="43" t="n">
        <f aca="false">IF(OR($C173="2320",$C173="2480",$C173="2820",$C173=2320,$C173=2480,$C173=2820),$E173,0)</f>
        <v>0</v>
      </c>
      <c r="J173" s="43" t="n">
        <f aca="false">IF(OR($C173="8070"),E173,0)</f>
        <v>0</v>
      </c>
      <c r="K173" s="43" t="n">
        <v>0</v>
      </c>
      <c r="L173" s="43" t="n">
        <f aca="false">IF(OR($C173="6050",$C173="6060",$C173="6050",$C173="6060",C173="6059",C173="6058"),$E173,0)</f>
        <v>0</v>
      </c>
      <c r="M173" s="43" t="n">
        <f aca="false">IF(OR($C173="6620",$C173="6650",C173="6010",$C173=6620,$C173=6650),$E173,0)</f>
        <v>0</v>
      </c>
    </row>
    <row r="174" customFormat="false" ht="12" hidden="false" customHeight="false" outlineLevel="0" collapsed="false">
      <c r="A174" s="38"/>
      <c r="B174" s="51"/>
      <c r="C174" s="46" t="s">
        <v>313</v>
      </c>
      <c r="D174" s="18" t="s">
        <v>314</v>
      </c>
      <c r="E174" s="58" t="n">
        <v>4000</v>
      </c>
      <c r="F174" s="43" t="n">
        <f aca="false">IF(OR(C174="6050",C174="6058",C174="6059",C174="6060",C174="6068",C174="6069",C174="6620",C174="6010",C174="6650"),0,E174)</f>
        <v>4000</v>
      </c>
      <c r="G174" s="43" t="n">
        <f aca="false">IF(OR($C174="4010",$C174="4040",$C174="4170",$C174=4010,$C174=4040,$C174=4170),$E174,0)</f>
        <v>0</v>
      </c>
      <c r="H174" s="43" t="n">
        <f aca="false">IF(OR($C174="4110",$C174="4120",$C174=4110,$C174=4120,),$E174,0)</f>
        <v>0</v>
      </c>
      <c r="I174" s="43" t="n">
        <f aca="false">IF(OR($C174="2320",$C174="2480",$C174="2820",$C174=2320,$C174=2480,$C174=2820),$E174,0)</f>
        <v>0</v>
      </c>
      <c r="J174" s="43" t="n">
        <f aca="false">IF(OR($C174="8070"),E174,0)</f>
        <v>0</v>
      </c>
      <c r="K174" s="43" t="n">
        <v>0</v>
      </c>
      <c r="L174" s="43" t="n">
        <f aca="false">IF(OR($C174="6050",$C174="6060",$C174="6050",$C174="6060",C174="6059",C174="6058"),$E174,0)</f>
        <v>0</v>
      </c>
      <c r="M174" s="43" t="n">
        <f aca="false">IF(OR($C174="6620",$C174="6650",C174="6010",$C174=6620,$C174=6650),$E174,0)</f>
        <v>0</v>
      </c>
    </row>
    <row r="175" customFormat="false" ht="12" hidden="false" customHeight="false" outlineLevel="0" collapsed="false">
      <c r="A175" s="38"/>
      <c r="B175" s="51"/>
      <c r="C175" s="46" t="n">
        <v>4350</v>
      </c>
      <c r="D175" s="18" t="s">
        <v>267</v>
      </c>
      <c r="E175" s="58" t="n">
        <v>1031</v>
      </c>
      <c r="F175" s="43" t="n">
        <f aca="false">IF(OR(C175="6050",C175="6058",C175="6059",C175="6060",C175="6068",C175="6069",C175="6620",C175="6010",C175="6650"),0,E175)</f>
        <v>1031</v>
      </c>
      <c r="G175" s="43" t="n">
        <f aca="false">IF(OR($C175="4010",$C175="4040",$C175="4170",$C175=4010,$C175=4040,$C175=4170),$E175,0)</f>
        <v>0</v>
      </c>
      <c r="H175" s="43" t="n">
        <f aca="false">IF(OR($C175="4110",$C175="4120",$C175=4110,$C175=4120,),$E175,0)</f>
        <v>0</v>
      </c>
      <c r="I175" s="43" t="n">
        <f aca="false">IF(OR($C175="2320",$C175="2480",$C175="2820",$C175=2320,$C175=2480,$C175=2820),$E175,0)</f>
        <v>0</v>
      </c>
      <c r="J175" s="43" t="n">
        <f aca="false">IF(OR($C175="8070"),E175,0)</f>
        <v>0</v>
      </c>
      <c r="K175" s="43" t="n">
        <v>0</v>
      </c>
      <c r="L175" s="43" t="n">
        <f aca="false">IF(OR($C175="6050",$C175="6060",$C175="6050",$C175="6060",C175="6059",C175="6058"),$E175,0)</f>
        <v>0</v>
      </c>
      <c r="M175" s="43" t="n">
        <f aca="false">IF(OR($C175="6620",$C175="6650",C175="6010",$C175=6620,$C175=6650),$E175,0)</f>
        <v>0</v>
      </c>
    </row>
    <row r="176" customFormat="false" ht="36" hidden="false" customHeight="false" outlineLevel="0" collapsed="false">
      <c r="A176" s="38"/>
      <c r="B176" s="51"/>
      <c r="C176" s="46" t="n">
        <v>4370</v>
      </c>
      <c r="D176" s="18" t="s">
        <v>271</v>
      </c>
      <c r="E176" s="58" t="n">
        <v>1317</v>
      </c>
      <c r="F176" s="43" t="n">
        <f aca="false">IF(OR(C176="6050",C176="6058",C176="6059",C176="6060",C176="6068",C176="6069",C176="6620",C176="6010",C176="6650"),0,E176)</f>
        <v>1317</v>
      </c>
      <c r="G176" s="43" t="n">
        <f aca="false">IF(OR($C176="4010",$C176="4040",$C176="4170",$C176=4010,$C176=4040,$C176=4170),$E176,0)</f>
        <v>0</v>
      </c>
      <c r="H176" s="43" t="n">
        <f aca="false">IF(OR($C176="4110",$C176="4120",$C176=4110,$C176=4120,),$E176,0)</f>
        <v>0</v>
      </c>
      <c r="I176" s="43" t="n">
        <f aca="false">IF(OR($C176="2320",$C176="2480",$C176="2820",$C176=2320,$C176=2480,$C176=2820),$E176,0)</f>
        <v>0</v>
      </c>
      <c r="J176" s="43" t="n">
        <f aca="false">IF(OR($C176="8070"),E176,0)</f>
        <v>0</v>
      </c>
      <c r="K176" s="43" t="n">
        <v>0</v>
      </c>
      <c r="L176" s="43" t="n">
        <f aca="false">IF(OR($C176="6050",$C176="6060",$C176="6050",$C176="6060",C176="6059",C176="6058"),$E176,0)</f>
        <v>0</v>
      </c>
      <c r="M176" s="43" t="n">
        <f aca="false">IF(OR($C176="6620",$C176="6650",C176="6010",$C176=6620,$C176=6650),$E176,0)</f>
        <v>0</v>
      </c>
    </row>
    <row r="177" customFormat="false" ht="12" hidden="false" customHeight="false" outlineLevel="0" collapsed="false">
      <c r="A177" s="15"/>
      <c r="B177" s="51"/>
      <c r="C177" s="46" t="n">
        <v>4410</v>
      </c>
      <c r="D177" s="18" t="s">
        <v>251</v>
      </c>
      <c r="E177" s="58" t="n">
        <v>500</v>
      </c>
      <c r="F177" s="43" t="n">
        <f aca="false">IF(OR(C177="6050",C177="6058",C177="6059",C177="6060",C177="6068",C177="6069",C177="6620",C177="6010",C177="6650"),0,E177)</f>
        <v>500</v>
      </c>
      <c r="G177" s="43" t="n">
        <f aca="false">IF(OR($C177="4010",$C177="4040",$C177="4170",$C177=4010,$C177=4040,$C177=4170),$E177,0)</f>
        <v>0</v>
      </c>
      <c r="H177" s="43" t="n">
        <f aca="false">IF(OR($C177="4110",$C177="4120",$C177=4110,$C177=4120,),$E177,0)</f>
        <v>0</v>
      </c>
      <c r="I177" s="43" t="n">
        <f aca="false">IF(OR($C177="2320",$C177="2480",$C177="2820",$C177=2320,$C177=2480,$C177=2820),$E177,0)</f>
        <v>0</v>
      </c>
      <c r="J177" s="43" t="n">
        <f aca="false">IF(OR($C177="8070"),E177,0)</f>
        <v>0</v>
      </c>
      <c r="K177" s="43" t="n">
        <v>0</v>
      </c>
      <c r="L177" s="43" t="n">
        <f aca="false">IF(OR($C177="6050",$C177="6060",$C177="6050",$C177="6060",C177="6059",C177="6058"),$E177,0)</f>
        <v>0</v>
      </c>
      <c r="M177" s="43" t="n">
        <f aca="false">IF(OR($C177="6620",$C177="6650",C177="6010",$C177=6620,$C177=6650),$E177,0)</f>
        <v>0</v>
      </c>
    </row>
    <row r="178" customFormat="false" ht="12" hidden="false" customHeight="false" outlineLevel="0" collapsed="false">
      <c r="A178" s="15"/>
      <c r="B178" s="51"/>
      <c r="C178" s="46" t="n">
        <v>4430</v>
      </c>
      <c r="D178" s="18" t="s">
        <v>273</v>
      </c>
      <c r="E178" s="58" t="n">
        <v>500</v>
      </c>
      <c r="F178" s="43" t="n">
        <f aca="false">IF(OR(C178="6050",C178="6058",C178="6059",C178="6060",C178="6068",C178="6069",C178="6620",C178="6010",C178="6650"),0,E178)</f>
        <v>500</v>
      </c>
      <c r="G178" s="43" t="n">
        <f aca="false">IF(OR($C178="4010",$C178="4040",$C178="4170",$C178=4010,$C178=4040,$C178=4170),$E178,0)</f>
        <v>0</v>
      </c>
      <c r="H178" s="43" t="n">
        <f aca="false">IF(OR($C178="4110",$C178="4120",$C178=4110,$C178=4120,),$E178,0)</f>
        <v>0</v>
      </c>
      <c r="I178" s="43" t="n">
        <f aca="false">IF(OR($C178="2320",$C178="2480",$C178="2820",$C178=2320,$C178=2480,$C178=2820),$E178,0)</f>
        <v>0</v>
      </c>
      <c r="J178" s="43" t="n">
        <f aca="false">IF(OR($C178="8070"),E178,0)</f>
        <v>0</v>
      </c>
      <c r="K178" s="43" t="n">
        <v>0</v>
      </c>
      <c r="L178" s="43" t="n">
        <f aca="false">IF(OR($C178="6050",$C178="6060",$C178="6050",$C178="6060",C178="6059",C178="6058"),$E178,0)</f>
        <v>0</v>
      </c>
      <c r="M178" s="43" t="n">
        <f aca="false">IF(OR($C178="6620",$C178="6650",C178="6010",$C178=6620,$C178=6650),$E178,0)</f>
        <v>0</v>
      </c>
    </row>
    <row r="179" customFormat="false" ht="24" hidden="false" customHeight="false" outlineLevel="0" collapsed="false">
      <c r="A179" s="15"/>
      <c r="B179" s="51"/>
      <c r="C179" s="46" t="n">
        <v>4440</v>
      </c>
      <c r="D179" s="18" t="s">
        <v>275</v>
      </c>
      <c r="E179" s="50" t="n">
        <v>38733</v>
      </c>
      <c r="F179" s="43" t="n">
        <f aca="false">IF(OR(C179="6050",C179="6058",C179="6059",C179="6060",C179="6068",C179="6069",C179="6620",C179="6010",C179="6650"),0,E179)</f>
        <v>38733</v>
      </c>
      <c r="G179" s="43" t="n">
        <f aca="false">IF(OR($C179="4010",$C179="4040",$C179="4170",$C179=4010,$C179=4040,$C179=4170),$E179,0)</f>
        <v>0</v>
      </c>
      <c r="H179" s="43" t="n">
        <f aca="false">IF(OR($C179="4110",$C179="4120",$C179=4110,$C179=4120,),$E179,0)</f>
        <v>0</v>
      </c>
      <c r="I179" s="43" t="n">
        <f aca="false">IF(OR($C179="2320",$C179="2480",$C179="2820",$C179=2320,$C179=2480,$C179=2820),$E179,0)</f>
        <v>0</v>
      </c>
      <c r="J179" s="43" t="n">
        <f aca="false">IF(OR($C179="8070"),E179,0)</f>
        <v>0</v>
      </c>
      <c r="K179" s="43" t="n">
        <v>0</v>
      </c>
      <c r="L179" s="43" t="n">
        <f aca="false">IF(OR($C179="6050",$C179="6060",$C179="6050",$C179="6060",C179="6059",C179="6058"),$E179,0)</f>
        <v>0</v>
      </c>
      <c r="M179" s="43" t="n">
        <f aca="false">IF(OR($C179="6620",$C179="6650",C179="6010",$C179=6620,$C179=6650),$E179,0)</f>
        <v>0</v>
      </c>
    </row>
    <row r="180" customFormat="false" ht="36" hidden="false" customHeight="false" outlineLevel="0" collapsed="false">
      <c r="A180" s="38"/>
      <c r="B180" s="51"/>
      <c r="C180" s="46" t="n">
        <v>4740</v>
      </c>
      <c r="D180" s="18" t="s">
        <v>315</v>
      </c>
      <c r="E180" s="50" t="n">
        <v>300</v>
      </c>
      <c r="F180" s="43" t="n">
        <f aca="false">IF(OR(C180="6050",C180="6058",C180="6059",C180="6060",C180="6068",C180="6069",C180="6620",C180="6010",C180="6650"),0,E180)</f>
        <v>300</v>
      </c>
      <c r="G180" s="43" t="n">
        <f aca="false">IF(OR($C180="4010",$C180="4040",$C180="4170",$C180=4010,$C180=4040,$C180=4170),$E180,0)</f>
        <v>0</v>
      </c>
      <c r="H180" s="43" t="n">
        <f aca="false">IF(OR($C180="4110",$C180="4120",$C180=4110,$C180=4120,),$E180,0)</f>
        <v>0</v>
      </c>
      <c r="I180" s="43" t="n">
        <f aca="false">IF(OR($C180="2320",$C180="2480",$C180="2820",$C180=2320,$C180=2480,$C180=2820),$E180,0)</f>
        <v>0</v>
      </c>
      <c r="J180" s="43" t="n">
        <f aca="false">IF(OR($C180="8070"),E180,0)</f>
        <v>0</v>
      </c>
      <c r="K180" s="43" t="n">
        <v>0</v>
      </c>
      <c r="L180" s="43" t="n">
        <f aca="false">IF(OR($C180="6050",$C180="6060",$C180="6050",$C180="6060",C180="6059",C180="6058"),$E180,0)</f>
        <v>0</v>
      </c>
      <c r="M180" s="43" t="n">
        <f aca="false">IF(OR($C180="6620",$C180="6650",C180="6010",$C180=6620,$C180=6650),$E180,0)</f>
        <v>0</v>
      </c>
    </row>
    <row r="181" customFormat="false" ht="24" hidden="false" customHeight="false" outlineLevel="0" collapsed="false">
      <c r="A181" s="15"/>
      <c r="B181" s="51"/>
      <c r="C181" s="46" t="s">
        <v>282</v>
      </c>
      <c r="D181" s="18" t="s">
        <v>309</v>
      </c>
      <c r="E181" s="50" t="n">
        <v>13000</v>
      </c>
      <c r="F181" s="43" t="n">
        <v>0</v>
      </c>
      <c r="G181" s="43" t="n">
        <f aca="false">IF(OR($C181="4010",$C181="4040",$C181="4170",$C181=4010,$C181=4040,$C181=4170),$E181,0)</f>
        <v>0</v>
      </c>
      <c r="H181" s="43" t="n">
        <f aca="false">IF(OR($C181="4110",$C181="4120",$C181=4110,$C181=4120,),$E181,0)</f>
        <v>0</v>
      </c>
      <c r="I181" s="43" t="n">
        <f aca="false">IF(OR($C181="2320",$C181="2480",$C181="2820",$C181=2320,$C181=2480,$C181=2820),$E181,0)</f>
        <v>0</v>
      </c>
      <c r="J181" s="43" t="n">
        <f aca="false">IF(OR($C181="8070"),E181,0)</f>
        <v>0</v>
      </c>
      <c r="K181" s="43" t="n">
        <v>0</v>
      </c>
      <c r="L181" s="43" t="n">
        <f aca="false">IF(OR($C181="6050",$C181="6060",$C181="6050",$C181="6060",C181="6059",C181="6058"),$E181,0)</f>
        <v>13000</v>
      </c>
      <c r="M181" s="43" t="n">
        <f aca="false">IF(OR($C181="6620",$C181="6650",C181="6010",$C181=6620,$C181=6650),$E181,0)</f>
        <v>0</v>
      </c>
    </row>
    <row r="182" s="42" customFormat="true" ht="24" hidden="false" customHeight="false" outlineLevel="0" collapsed="false">
      <c r="A182" s="15"/>
      <c r="B182" s="39" t="s">
        <v>160</v>
      </c>
      <c r="C182" s="59"/>
      <c r="D182" s="60" t="s">
        <v>316</v>
      </c>
      <c r="E182" s="41" t="n">
        <f aca="false">SUM(E183:E205)</f>
        <v>3503985</v>
      </c>
      <c r="F182" s="41" t="n">
        <f aca="false">SUM(F183:F205)</f>
        <v>3343985</v>
      </c>
      <c r="G182" s="41" t="n">
        <f aca="false">SUM(G183:G205)</f>
        <v>2410665</v>
      </c>
      <c r="H182" s="41" t="n">
        <f aca="false">SUM(H183:H205)</f>
        <v>429199</v>
      </c>
      <c r="I182" s="41" t="n">
        <f aca="false">SUM(I183:I205)</f>
        <v>0</v>
      </c>
      <c r="J182" s="41" t="n">
        <f aca="false">SUM(J183:J205)</f>
        <v>0</v>
      </c>
      <c r="K182" s="41" t="n">
        <f aca="false">SUM(K183:K205)</f>
        <v>0</v>
      </c>
      <c r="L182" s="41" t="n">
        <f aca="false">SUM(L183:L205)</f>
        <v>160000</v>
      </c>
      <c r="M182" s="41" t="n">
        <f aca="false">SUM(M183:M205)</f>
        <v>0</v>
      </c>
    </row>
    <row r="183" s="42" customFormat="true" ht="24" hidden="false" customHeight="false" outlineLevel="0" collapsed="false">
      <c r="A183" s="38"/>
      <c r="B183" s="49"/>
      <c r="C183" s="46" t="n">
        <v>3020</v>
      </c>
      <c r="D183" s="18" t="s">
        <v>258</v>
      </c>
      <c r="E183" s="61" t="n">
        <v>44177</v>
      </c>
      <c r="F183" s="43" t="n">
        <f aca="false">IF(OR(C183="6050",C183="6058",C183="6059",C183="6060",C183="6068",C183="6069",C183="6620",C183="6010",C183="6650"),0,E183)</f>
        <v>44177</v>
      </c>
      <c r="G183" s="43" t="n">
        <f aca="false">IF(OR($C183="4010",$C183="4040",$C183="4170",$C183=4010,$C183=4040,$C183=4170),$E183,0)</f>
        <v>0</v>
      </c>
      <c r="H183" s="43" t="n">
        <f aca="false">IF(OR($C183="4110",$C183="4120",$C183=4110,$C183=4120,),$E183,0)</f>
        <v>0</v>
      </c>
      <c r="I183" s="43" t="n">
        <f aca="false">IF(OR($C183="2320",$C183="2480",$C183="2820",$C183=2320,$C183=2480,$C183=2820),$E183,0)</f>
        <v>0</v>
      </c>
      <c r="J183" s="43" t="n">
        <f aca="false">IF(OR($C183="8070"),E183,0)</f>
        <v>0</v>
      </c>
      <c r="K183" s="43" t="n">
        <v>0</v>
      </c>
      <c r="L183" s="43" t="n">
        <f aca="false">IF(OR($C183="6050",$C183="6060",$C183="6050",$C183="6060",C183="6059",C183="6058"),$E183,0)</f>
        <v>0</v>
      </c>
      <c r="M183" s="43" t="n">
        <f aca="false">IF(OR($C183="6620",$C183="6650",C183="6010",$C183=6620,$C183=6650),$E183,0)</f>
        <v>0</v>
      </c>
    </row>
    <row r="184" s="42" customFormat="true" ht="12" hidden="false" customHeight="false" outlineLevel="0" collapsed="false">
      <c r="A184" s="38"/>
      <c r="B184" s="49"/>
      <c r="C184" s="46" t="n">
        <v>4010</v>
      </c>
      <c r="D184" s="18" t="s">
        <v>239</v>
      </c>
      <c r="E184" s="61" t="n">
        <v>2244298</v>
      </c>
      <c r="F184" s="43" t="n">
        <f aca="false">IF(OR(C184="6050",C184="6058",C184="6059",C184="6060",C184="6068",C184="6069",C184="6620",C184="6010",C184="6650"),0,E184)</f>
        <v>2244298</v>
      </c>
      <c r="G184" s="43" t="n">
        <f aca="false">IF(OR($C184="4010",$C184="4040",$C184="4170",$C184=4010,$C184=4040,$C184=4170),$E184,0)</f>
        <v>2244298</v>
      </c>
      <c r="H184" s="43" t="n">
        <f aca="false">IF(OR($C184="4110",$C184="4120",$C184=4110,$C184=4120,),$E184,0)</f>
        <v>0</v>
      </c>
      <c r="I184" s="43" t="n">
        <f aca="false">IF(OR($C184="2320",$C184="2480",$C184="2820",$C184=2320,$C184=2480,$C184=2820),$E184,0)</f>
        <v>0</v>
      </c>
      <c r="J184" s="43" t="n">
        <f aca="false">IF(OR($C184="8070"),E184,0)</f>
        <v>0</v>
      </c>
      <c r="K184" s="43" t="n">
        <v>0</v>
      </c>
      <c r="L184" s="43" t="n">
        <f aca="false">IF(OR($C184="6050",$C184="6060",$C184="6050",$C184="6060",C184="6059",C184="6058"),$E184,0)</f>
        <v>0</v>
      </c>
      <c r="M184" s="43" t="n">
        <f aca="false">IF(OR($C184="6620",$C184="6650",C184="6010",$C184=6620,$C184=6650),$E184,0)</f>
        <v>0</v>
      </c>
    </row>
    <row r="185" s="42" customFormat="true" ht="12" hidden="false" customHeight="false" outlineLevel="0" collapsed="false">
      <c r="A185" s="38"/>
      <c r="B185" s="49"/>
      <c r="C185" s="46" t="n">
        <v>4040</v>
      </c>
      <c r="D185" s="18" t="s">
        <v>259</v>
      </c>
      <c r="E185" s="61" t="n">
        <v>166367</v>
      </c>
      <c r="F185" s="43" t="n">
        <f aca="false">IF(OR(C185="6050",C185="6058",C185="6059",C185="6060",C185="6068",C185="6069",C185="6620",C185="6010",C185="6650"),0,E185)</f>
        <v>166367</v>
      </c>
      <c r="G185" s="43" t="n">
        <f aca="false">IF(OR($C185="4010",$C185="4040",$C185="4170",$C185=4010,$C185=4040,$C185=4170),$E185,0)</f>
        <v>166367</v>
      </c>
      <c r="H185" s="43" t="n">
        <f aca="false">IF(OR($C185="4110",$C185="4120",$C185=4110,$C185=4120,),$E185,0)</f>
        <v>0</v>
      </c>
      <c r="I185" s="43" t="n">
        <f aca="false">IF(OR($C185="2320",$C185="2480",$C185="2820",$C185=2320,$C185=2480,$C185=2820),$E185,0)</f>
        <v>0</v>
      </c>
      <c r="J185" s="43" t="n">
        <f aca="false">IF(OR($C185="8070"),E185,0)</f>
        <v>0</v>
      </c>
      <c r="K185" s="43" t="n">
        <v>0</v>
      </c>
      <c r="L185" s="43" t="n">
        <f aca="false">IF(OR($C185="6050",$C185="6060",$C185="6050",$C185="6060",C185="6059",C185="6058"),$E185,0)</f>
        <v>0</v>
      </c>
      <c r="M185" s="43" t="n">
        <f aca="false">IF(OR($C185="6620",$C185="6650",C185="6010",$C185=6620,$C185=6650),$E185,0)</f>
        <v>0</v>
      </c>
    </row>
    <row r="186" s="42" customFormat="true" ht="12" hidden="false" customHeight="false" outlineLevel="0" collapsed="false">
      <c r="A186" s="38"/>
      <c r="B186" s="49"/>
      <c r="C186" s="46" t="n">
        <v>4110</v>
      </c>
      <c r="D186" s="18" t="s">
        <v>243</v>
      </c>
      <c r="E186" s="61" t="n">
        <v>370479</v>
      </c>
      <c r="F186" s="43" t="n">
        <f aca="false">IF(OR(C186="6050",C186="6058",C186="6059",C186="6060",C186="6068",C186="6069",C186="6620",C186="6010",C186="6650"),0,E186)</f>
        <v>370479</v>
      </c>
      <c r="G186" s="43" t="n">
        <f aca="false">IF(OR($C186="4010",$C186="4040",$C186="4170",$C186=4010,$C186=4040,$C186=4170),$E186,0)</f>
        <v>0</v>
      </c>
      <c r="H186" s="43" t="n">
        <f aca="false">IF(OR($C186="4110",$C186="4120",$C186=4110,$C186=4120,),$E186,0)</f>
        <v>370479</v>
      </c>
      <c r="I186" s="43" t="n">
        <f aca="false">IF(OR($C186="2320",$C186="2480",$C186="2820",$C186=2320,$C186=2480,$C186=2820),$E186,0)</f>
        <v>0</v>
      </c>
      <c r="J186" s="43" t="n">
        <f aca="false">IF(OR($C186="8070"),E186,0)</f>
        <v>0</v>
      </c>
      <c r="K186" s="43" t="n">
        <v>0</v>
      </c>
      <c r="L186" s="43" t="n">
        <f aca="false">IF(OR($C186="6050",$C186="6060",$C186="6050",$C186="6060",C186="6059",C186="6058"),$E186,0)</f>
        <v>0</v>
      </c>
      <c r="M186" s="43" t="n">
        <f aca="false">IF(OR($C186="6620",$C186="6650",C186="6010",$C186=6620,$C186=6650),$E186,0)</f>
        <v>0</v>
      </c>
    </row>
    <row r="187" s="42" customFormat="true" ht="12" hidden="false" customHeight="false" outlineLevel="0" collapsed="false">
      <c r="A187" s="38"/>
      <c r="B187" s="49"/>
      <c r="C187" s="46" t="n">
        <v>4120</v>
      </c>
      <c r="D187" s="18" t="s">
        <v>245</v>
      </c>
      <c r="E187" s="61" t="n">
        <v>58720</v>
      </c>
      <c r="F187" s="43" t="n">
        <f aca="false">IF(OR(C187="6050",C187="6058",C187="6059",C187="6060",C187="6068",C187="6069",C187="6620",C187="6010",C187="6650"),0,E187)</f>
        <v>58720</v>
      </c>
      <c r="G187" s="43" t="n">
        <f aca="false">IF(OR($C187="4010",$C187="4040",$C187="4170",$C187=4010,$C187=4040,$C187=4170),$E187,0)</f>
        <v>0</v>
      </c>
      <c r="H187" s="43" t="n">
        <f aca="false">IF(OR($C187="4110",$C187="4120",$C187=4110,$C187=4120,),$E187,0)</f>
        <v>58720</v>
      </c>
      <c r="I187" s="43" t="n">
        <f aca="false">IF(OR($C187="2320",$C187="2480",$C187="2820",$C187=2320,$C187=2480,$C187=2820),$E187,0)</f>
        <v>0</v>
      </c>
      <c r="J187" s="43" t="n">
        <f aca="false">IF(OR($C187="8070"),E187,0)</f>
        <v>0</v>
      </c>
      <c r="K187" s="43" t="n">
        <v>0</v>
      </c>
      <c r="L187" s="43" t="n">
        <f aca="false">IF(OR($C187="6050",$C187="6060",$C187="6050",$C187="6060",C187="6059",C187="6058"),$E187,0)</f>
        <v>0</v>
      </c>
      <c r="M187" s="43" t="n">
        <f aca="false">IF(OR($C187="6620",$C187="6650",C187="6010",$C187=6620,$C187=6650),$E187,0)</f>
        <v>0</v>
      </c>
    </row>
    <row r="188" s="42" customFormat="true" ht="12" hidden="false" customHeight="false" outlineLevel="0" collapsed="false">
      <c r="A188" s="38"/>
      <c r="B188" s="49"/>
      <c r="C188" s="46" t="n">
        <v>4210</v>
      </c>
      <c r="D188" s="18" t="s">
        <v>228</v>
      </c>
      <c r="E188" s="61" t="n">
        <v>74360</v>
      </c>
      <c r="F188" s="43" t="n">
        <f aca="false">IF(OR(C188="6050",C188="6058",C188="6059",C188="6060",C188="6068",C188="6069",C188="6620",C188="6010",C188="6650"),0,E188)</f>
        <v>74360</v>
      </c>
      <c r="G188" s="43" t="n">
        <f aca="false">IF(OR($C188="4010",$C188="4040",$C188="4170",$C188=4010,$C188=4040,$C188=4170),$E188,0)</f>
        <v>0</v>
      </c>
      <c r="H188" s="43" t="n">
        <f aca="false">IF(OR($C188="4110",$C188="4120",$C188=4110,$C188=4120,),$E188,0)</f>
        <v>0</v>
      </c>
      <c r="I188" s="43" t="n">
        <f aca="false">IF(OR($C188="2320",$C188="2480",$C188="2820",$C188=2320,$C188=2480,$C188=2820),$E188,0)</f>
        <v>0</v>
      </c>
      <c r="J188" s="43" t="n">
        <f aca="false">IF(OR($C188="8070"),E188,0)</f>
        <v>0</v>
      </c>
      <c r="K188" s="43" t="n">
        <v>0</v>
      </c>
      <c r="L188" s="43" t="n">
        <f aca="false">IF(OR($C188="6050",$C188="6060",$C188="6050",$C188="6060",C188="6059",C188="6058"),$E188,0)</f>
        <v>0</v>
      </c>
      <c r="M188" s="43" t="n">
        <f aca="false">IF(OR($C188="6620",$C188="6650",C188="6010",$C188=6620,$C188=6650),$E188,0)</f>
        <v>0</v>
      </c>
    </row>
    <row r="189" customFormat="false" ht="12" hidden="false" customHeight="false" outlineLevel="0" collapsed="false">
      <c r="A189" s="15"/>
      <c r="B189" s="51"/>
      <c r="C189" s="46" t="s">
        <v>317</v>
      </c>
      <c r="D189" s="18" t="s">
        <v>228</v>
      </c>
      <c r="E189" s="61" t="n">
        <v>500</v>
      </c>
      <c r="F189" s="43" t="n">
        <f aca="false">IF(OR(C189="6050",C189="6058",C189="6059",C189="6060",C189="6068",C189="6069",C189="6620",C189="6010",C189="6650"),0,E189)</f>
        <v>500</v>
      </c>
      <c r="G189" s="43" t="n">
        <f aca="false">IF(OR($C189="4010",$C189="4040",$C189="4170",$C189=4010,$C189=4040,$C189=4170),$E189,0)</f>
        <v>0</v>
      </c>
      <c r="H189" s="43" t="n">
        <f aca="false">IF(OR($C189="4110",$C189="4120",$C189=4110,$C189=4120,),$E189,0)</f>
        <v>0</v>
      </c>
      <c r="I189" s="43" t="n">
        <f aca="false">IF(OR($C189="2320",$C189="2480",$C189="2820",$C189=2320,$C189=2480,$C189=2820),$E189,0)</f>
        <v>0</v>
      </c>
      <c r="J189" s="43" t="n">
        <f aca="false">IF(OR($C189="8070"),E189,0)</f>
        <v>0</v>
      </c>
      <c r="K189" s="43" t="n">
        <v>0</v>
      </c>
      <c r="L189" s="43" t="n">
        <f aca="false">IF(OR($C189="6050",$C189="6060",$C189="6050",$C189="6060",C189="6059",C189="6058"),$E189,0)</f>
        <v>0</v>
      </c>
      <c r="M189" s="43" t="n">
        <f aca="false">IF(OR($C189="6620",$C189="6650",C189="6010",$C189=6620,$C189=6650),$E189,0)</f>
        <v>0</v>
      </c>
    </row>
    <row r="190" customFormat="false" ht="12" hidden="false" customHeight="false" outlineLevel="0" collapsed="false">
      <c r="A190" s="15"/>
      <c r="B190" s="51"/>
      <c r="C190" s="46" t="n">
        <v>4230</v>
      </c>
      <c r="D190" s="18" t="s">
        <v>304</v>
      </c>
      <c r="E190" s="61" t="n">
        <v>717</v>
      </c>
      <c r="F190" s="43" t="n">
        <f aca="false">IF(OR(C190="6050",C190="6058",C190="6059",C190="6060",C190="6068",C190="6069",C190="6620",C190="6010",C190="6650"),0,E190)</f>
        <v>717</v>
      </c>
      <c r="G190" s="43" t="n">
        <f aca="false">IF(OR($C190="4010",$C190="4040",$C190="4170",$C190=4010,$C190=4040,$C190=4170),$E190,0)</f>
        <v>0</v>
      </c>
      <c r="H190" s="43" t="n">
        <f aca="false">IF(OR($C190="4110",$C190="4120",$C190=4110,$C190=4120,),$E190,0)</f>
        <v>0</v>
      </c>
      <c r="I190" s="43" t="n">
        <f aca="false">IF(OR($C190="2320",$C190="2480",$C190="2820",$C190=2320,$C190=2480,$C190=2820),$E190,0)</f>
        <v>0</v>
      </c>
      <c r="J190" s="43" t="n">
        <f aca="false">IF(OR($C190="8070"),E190,0)</f>
        <v>0</v>
      </c>
      <c r="K190" s="43" t="n">
        <v>0</v>
      </c>
      <c r="L190" s="43" t="n">
        <f aca="false">IF(OR($C190="6050",$C190="6060",$C190="6050",$C190="6060",C190="6059",C190="6058"),$E190,0)</f>
        <v>0</v>
      </c>
      <c r="M190" s="43" t="n">
        <f aca="false">IF(OR($C190="6620",$C190="6650",C190="6010",$C190=6620,$C190=6650),$E190,0)</f>
        <v>0</v>
      </c>
    </row>
    <row r="191" s="42" customFormat="true" ht="24" hidden="false" customHeight="false" outlineLevel="0" collapsed="false">
      <c r="A191" s="38"/>
      <c r="B191" s="49"/>
      <c r="C191" s="46" t="n">
        <v>4240</v>
      </c>
      <c r="D191" s="18" t="s">
        <v>305</v>
      </c>
      <c r="E191" s="61" t="n">
        <v>3058</v>
      </c>
      <c r="F191" s="43" t="n">
        <f aca="false">IF(OR(C191="6050",C191="6058",C191="6059",C191="6060",C191="6068",C191="6069",C191="6620",C191="6010",C191="6650"),0,E191)</f>
        <v>3058</v>
      </c>
      <c r="G191" s="43" t="n">
        <f aca="false">IF(OR($C191="4010",$C191="4040",$C191="4170",$C191=4010,$C191=4040,$C191=4170),$E191,0)</f>
        <v>0</v>
      </c>
      <c r="H191" s="43" t="n">
        <f aca="false">IF(OR($C191="4110",$C191="4120",$C191=4110,$C191=4120,),$E191,0)</f>
        <v>0</v>
      </c>
      <c r="I191" s="43" t="n">
        <f aca="false">IF(OR($C191="2320",$C191="2480",$C191="2820",$C191=2320,$C191=2480,$C191=2820),$E191,0)</f>
        <v>0</v>
      </c>
      <c r="J191" s="43" t="n">
        <f aca="false">IF(OR($C191="8070"),E191,0)</f>
        <v>0</v>
      </c>
      <c r="K191" s="43" t="n">
        <v>0</v>
      </c>
      <c r="L191" s="43" t="n">
        <f aca="false">IF(OR($C191="6050",$C191="6060",$C191="6050",$C191="6060",C191="6059",C191="6058"),$E191,0)</f>
        <v>0</v>
      </c>
      <c r="M191" s="43" t="n">
        <f aca="false">IF(OR($C191="6620",$C191="6650",C191="6010",$C191=6620,$C191=6650),$E191,0)</f>
        <v>0</v>
      </c>
    </row>
    <row r="192" s="42" customFormat="true" ht="12" hidden="false" customHeight="false" outlineLevel="0" collapsed="false">
      <c r="A192" s="38"/>
      <c r="B192" s="49"/>
      <c r="C192" s="46" t="n">
        <v>4260</v>
      </c>
      <c r="D192" s="18" t="s">
        <v>230</v>
      </c>
      <c r="E192" s="61" t="n">
        <v>160461</v>
      </c>
      <c r="F192" s="43" t="n">
        <f aca="false">IF(OR(C192="6050",C192="6058",C192="6059",C192="6060",C192="6068",C192="6069",C192="6620",C192="6010",C192="6650"),0,E192)</f>
        <v>160461</v>
      </c>
      <c r="G192" s="43" t="n">
        <f aca="false">IF(OR($C192="4010",$C192="4040",$C192="4170",$C192=4010,$C192=4040,$C192=4170),$E192,0)</f>
        <v>0</v>
      </c>
      <c r="H192" s="43" t="n">
        <f aca="false">IF(OR($C192="4110",$C192="4120",$C192=4110,$C192=4120,),$E192,0)</f>
        <v>0</v>
      </c>
      <c r="I192" s="43" t="n">
        <f aca="false">IF(OR($C192="2320",$C192="2480",$C192="2820",$C192=2320,$C192=2480,$C192=2820),$E192,0)</f>
        <v>0</v>
      </c>
      <c r="J192" s="43" t="n">
        <f aca="false">IF(OR($C192="8070"),E192,0)</f>
        <v>0</v>
      </c>
      <c r="K192" s="43" t="n">
        <v>0</v>
      </c>
      <c r="L192" s="43" t="n">
        <f aca="false">IF(OR($C192="6050",$C192="6060",$C192="6050",$C192="6060",C192="6059",C192="6058"),$E192,0)</f>
        <v>0</v>
      </c>
      <c r="M192" s="43" t="n">
        <f aca="false">IF(OR($C192="6620",$C192="6650",C192="6010",$C192=6620,$C192=6650),$E192,0)</f>
        <v>0</v>
      </c>
    </row>
    <row r="193" s="42" customFormat="true" ht="12" hidden="false" customHeight="false" outlineLevel="0" collapsed="false">
      <c r="A193" s="38"/>
      <c r="B193" s="49"/>
      <c r="C193" s="46" t="n">
        <v>4270</v>
      </c>
      <c r="D193" s="18" t="s">
        <v>221</v>
      </c>
      <c r="E193" s="61" t="n">
        <v>10000</v>
      </c>
      <c r="F193" s="43" t="n">
        <f aca="false">IF(OR(C193="6050",C193="6058",C193="6059",C193="6060",C193="6068",C193="6069",C193="6620",C193="6010",C193="6650"),0,E193)</f>
        <v>10000</v>
      </c>
      <c r="G193" s="43" t="n">
        <f aca="false">IF(OR($C193="4010",$C193="4040",$C193="4170",$C193=4010,$C193=4040,$C193=4170),$E193,0)</f>
        <v>0</v>
      </c>
      <c r="H193" s="43" t="n">
        <f aca="false">IF(OR($C193="4110",$C193="4120",$C193=4110,$C193=4120,),$E193,0)</f>
        <v>0</v>
      </c>
      <c r="I193" s="43" t="n">
        <f aca="false">IF(OR($C193="2320",$C193="2480",$C193="2820",$C193=2320,$C193=2480,$C193=2820),$E193,0)</f>
        <v>0</v>
      </c>
      <c r="J193" s="43" t="n">
        <f aca="false">IF(OR($C193="8070"),E193,0)</f>
        <v>0</v>
      </c>
      <c r="K193" s="43" t="n">
        <v>0</v>
      </c>
      <c r="L193" s="43" t="n">
        <f aca="false">IF(OR($C193="6050",$C193="6060",$C193="6050",$C193="6060",C193="6059",C193="6058"),$E193,0)</f>
        <v>0</v>
      </c>
      <c r="M193" s="43" t="n">
        <f aca="false">IF(OR($C193="6620",$C193="6650",C193="6010",$C193=6620,$C193=6650),$E193,0)</f>
        <v>0</v>
      </c>
    </row>
    <row r="194" customFormat="false" ht="12" hidden="false" customHeight="false" outlineLevel="0" collapsed="false">
      <c r="A194" s="38"/>
      <c r="B194" s="51"/>
      <c r="C194" s="46" t="n">
        <v>4280</v>
      </c>
      <c r="D194" s="18" t="s">
        <v>265</v>
      </c>
      <c r="E194" s="61" t="n">
        <v>3033</v>
      </c>
      <c r="F194" s="43" t="n">
        <f aca="false">IF(OR(C194="6050",C194="6058",C194="6059",C194="6060",C194="6068",C194="6069",C194="6620",C194="6010",C194="6650"),0,E194)</f>
        <v>3033</v>
      </c>
      <c r="G194" s="43" t="n">
        <f aca="false">IF(OR($C194="4010",$C194="4040",$C194="4170",$C194=4010,$C194=4040,$C194=4170),$E194,0)</f>
        <v>0</v>
      </c>
      <c r="H194" s="43" t="n">
        <f aca="false">IF(OR($C194="4110",$C194="4120",$C194=4110,$C194=4120,),$E194,0)</f>
        <v>0</v>
      </c>
      <c r="I194" s="43" t="n">
        <f aca="false">IF(OR($C194="2320",$C194="2480",$C194="2820",$C194=2320,$C194=2480,$C194=2820),$E194,0)</f>
        <v>0</v>
      </c>
      <c r="J194" s="43" t="n">
        <f aca="false">IF(OR($C194="8070"),E194,0)</f>
        <v>0</v>
      </c>
      <c r="K194" s="43" t="n">
        <v>0</v>
      </c>
      <c r="L194" s="43" t="n">
        <f aca="false">IF(OR($C194="6050",$C194="6060",$C194="6050",$C194="6060",C194="6059",C194="6058"),$E194,0)</f>
        <v>0</v>
      </c>
      <c r="M194" s="43" t="n">
        <f aca="false">IF(OR($C194="6620",$C194="6650",C194="6010",$C194=6620,$C194=6650),$E194,0)</f>
        <v>0</v>
      </c>
    </row>
    <row r="195" customFormat="false" ht="12" hidden="false" customHeight="false" outlineLevel="0" collapsed="false">
      <c r="A195" s="38"/>
      <c r="B195" s="51"/>
      <c r="C195" s="46" t="n">
        <v>4300</v>
      </c>
      <c r="D195" s="18" t="s">
        <v>235</v>
      </c>
      <c r="E195" s="61" t="n">
        <v>20081</v>
      </c>
      <c r="F195" s="43" t="n">
        <f aca="false">IF(OR(C195="6050",C195="6058",C195="6059",C195="6060",C195="6068",C195="6069",C195="6620",C195="6010",C195="6650"),0,E195)</f>
        <v>20081</v>
      </c>
      <c r="G195" s="43" t="n">
        <f aca="false">IF(OR($C195="4010",$C195="4040",$C195="4170",$C195=4010,$C195=4040,$C195=4170),$E195,0)</f>
        <v>0</v>
      </c>
      <c r="H195" s="43" t="n">
        <f aca="false">IF(OR($C195="4110",$C195="4120",$C195=4110,$C195=4120,),$E195,0)</f>
        <v>0</v>
      </c>
      <c r="I195" s="43" t="n">
        <f aca="false">IF(OR($C195="2320",$C195="2480",$C195="2820",$C195=2320,$C195=2480,$C195=2820),$E195,0)</f>
        <v>0</v>
      </c>
      <c r="J195" s="43" t="n">
        <f aca="false">IF(OR($C195="8070"),E195,0)</f>
        <v>0</v>
      </c>
      <c r="K195" s="43" t="n">
        <v>0</v>
      </c>
      <c r="L195" s="43" t="n">
        <f aca="false">IF(OR($C195="6050",$C195="6060",$C195="6050",$C195="6060",C195="6059",C195="6058"),$E195,0)</f>
        <v>0</v>
      </c>
      <c r="M195" s="43" t="n">
        <f aca="false">IF(OR($C195="6620",$C195="6650",C195="6010",$C195=6620,$C195=6650),$E195,0)</f>
        <v>0</v>
      </c>
    </row>
    <row r="196" customFormat="false" ht="12" hidden="false" customHeight="false" outlineLevel="0" collapsed="false">
      <c r="A196" s="38"/>
      <c r="B196" s="51"/>
      <c r="C196" s="46" t="s">
        <v>318</v>
      </c>
      <c r="D196" s="18" t="s">
        <v>235</v>
      </c>
      <c r="E196" s="61" t="n">
        <v>399</v>
      </c>
      <c r="F196" s="43" t="n">
        <f aca="false">IF(OR(C196="6050",C196="6058",C196="6059",C196="6060",C196="6068",C196="6069",C196="6620",C196="6010",C196="6650"),0,E196)</f>
        <v>399</v>
      </c>
      <c r="G196" s="43" t="n">
        <f aca="false">IF(OR($C196="4010",$C196="4040",$C196="4170",$C196=4010,$C196=4040,$C196=4170),$E196,0)</f>
        <v>0</v>
      </c>
      <c r="H196" s="43" t="n">
        <f aca="false">IF(OR($C196="4110",$C196="4120",$C196=4110,$C196=4120,),$E196,0)</f>
        <v>0</v>
      </c>
      <c r="I196" s="43" t="n">
        <f aca="false">IF(OR($C196="2320",$C196="2480",$C196="2820",$C196=2320,$C196=2480,$C196=2820),$E196,0)</f>
        <v>0</v>
      </c>
      <c r="J196" s="43" t="n">
        <f aca="false">IF(OR($C196="8070"),E196,0)</f>
        <v>0</v>
      </c>
      <c r="K196" s="43" t="n">
        <v>0</v>
      </c>
      <c r="L196" s="43" t="n">
        <f aca="false">IF(OR($C196="6050",$C196="6060",$C196="6050",$C196="6060",C196="6059",C196="6058"),$E196,0)</f>
        <v>0</v>
      </c>
      <c r="M196" s="43" t="n">
        <f aca="false">IF(OR($C196="6620",$C196="6650",C196="6010",$C196=6620,$C196=6650),$E196,0)</f>
        <v>0</v>
      </c>
    </row>
    <row r="197" customFormat="false" ht="12" hidden="false" customHeight="false" outlineLevel="0" collapsed="false">
      <c r="A197" s="38"/>
      <c r="B197" s="51"/>
      <c r="C197" s="46" t="n">
        <v>4350</v>
      </c>
      <c r="D197" s="18" t="s">
        <v>267</v>
      </c>
      <c r="E197" s="61" t="n">
        <v>3196</v>
      </c>
      <c r="F197" s="43" t="n">
        <f aca="false">IF(OR(C197="6050",C197="6058",C197="6059",C197="6060",C197="6068",C197="6069",C197="6620",C197="6010",C197="6650"),0,E197)</f>
        <v>3196</v>
      </c>
      <c r="G197" s="43" t="n">
        <f aca="false">IF(OR($C197="4010",$C197="4040",$C197="4170",$C197=4010,$C197=4040,$C197=4170),$E197,0)</f>
        <v>0</v>
      </c>
      <c r="H197" s="43" t="n">
        <f aca="false">IF(OR($C197="4110",$C197="4120",$C197=4110,$C197=4120,),$E197,0)</f>
        <v>0</v>
      </c>
      <c r="I197" s="43" t="n">
        <f aca="false">IF(OR($C197="2320",$C197="2480",$C197="2820",$C197=2320,$C197=2480,$C197=2820),$E197,0)</f>
        <v>0</v>
      </c>
      <c r="J197" s="43" t="n">
        <f aca="false">IF(OR($C197="8070"),E197,0)</f>
        <v>0</v>
      </c>
      <c r="K197" s="43" t="n">
        <v>0</v>
      </c>
      <c r="L197" s="43" t="n">
        <f aca="false">IF(OR($C197="6050",$C197="6060",$C197="6050",$C197="6060",C197="6059",C197="6058"),$E197,0)</f>
        <v>0</v>
      </c>
      <c r="M197" s="43" t="n">
        <f aca="false">IF(OR($C197="6620",$C197="6650",C197="6010",$C197=6620,$C197=6650),$E197,0)</f>
        <v>0</v>
      </c>
    </row>
    <row r="198" customFormat="false" ht="36" hidden="false" customHeight="false" outlineLevel="0" collapsed="false">
      <c r="A198" s="38"/>
      <c r="B198" s="51"/>
      <c r="C198" s="46" t="n">
        <v>4370</v>
      </c>
      <c r="D198" s="18" t="s">
        <v>271</v>
      </c>
      <c r="E198" s="61" t="n">
        <v>6941</v>
      </c>
      <c r="F198" s="43" t="n">
        <f aca="false">IF(OR(C198="6050",C198="6058",C198="6059",C198="6060",C198="6068",C198="6069",C198="6620",C198="6010",C198="6650"),0,E198)</f>
        <v>6941</v>
      </c>
      <c r="G198" s="43" t="n">
        <f aca="false">IF(OR($C198="4010",$C198="4040",$C198="4170",$C198=4010,$C198=4040,$C198=4170),$E198,0)</f>
        <v>0</v>
      </c>
      <c r="H198" s="43" t="n">
        <f aca="false">IF(OR($C198="4110",$C198="4120",$C198=4110,$C198=4120,),$E198,0)</f>
        <v>0</v>
      </c>
      <c r="I198" s="43" t="n">
        <f aca="false">IF(OR($C198="2320",$C198="2480",$C198="2820",$C198=2320,$C198=2480,$C198=2820),$E198,0)</f>
        <v>0</v>
      </c>
      <c r="J198" s="43" t="n">
        <f aca="false">IF(OR($C198="8070"),E198,0)</f>
        <v>0</v>
      </c>
      <c r="K198" s="43" t="n">
        <v>0</v>
      </c>
      <c r="L198" s="43" t="n">
        <f aca="false">IF(OR($C198="6050",$C198="6060",$C198="6050",$C198="6060",C198="6059",C198="6058"),$E198,0)</f>
        <v>0</v>
      </c>
      <c r="M198" s="43" t="n">
        <f aca="false">IF(OR($C198="6620",$C198="6650",C198="6010",$C198=6620,$C198=6650),$E198,0)</f>
        <v>0</v>
      </c>
    </row>
    <row r="199" s="42" customFormat="true" ht="12" hidden="false" customHeight="false" outlineLevel="0" collapsed="false">
      <c r="A199" s="38"/>
      <c r="B199" s="49"/>
      <c r="C199" s="46" t="n">
        <v>4410</v>
      </c>
      <c r="D199" s="18" t="s">
        <v>251</v>
      </c>
      <c r="E199" s="61" t="n">
        <v>2109</v>
      </c>
      <c r="F199" s="43" t="n">
        <f aca="false">IF(OR(C199="6050",C199="6058",C199="6059",C199="6060",C199="6068",C199="6069",C199="6620",C199="6010",C199="6650"),0,E199)</f>
        <v>2109</v>
      </c>
      <c r="G199" s="43" t="n">
        <f aca="false">IF(OR($C199="4010",$C199="4040",$C199="4170",$C199=4010,$C199=4040,$C199=4170),$E199,0)</f>
        <v>0</v>
      </c>
      <c r="H199" s="43" t="n">
        <f aca="false">IF(OR($C199="4110",$C199="4120",$C199=4110,$C199=4120,),$E199,0)</f>
        <v>0</v>
      </c>
      <c r="I199" s="43" t="n">
        <f aca="false">IF(OR($C199="2320",$C199="2480",$C199="2820",$C199=2320,$C199=2480,$C199=2820),$E199,0)</f>
        <v>0</v>
      </c>
      <c r="J199" s="43" t="n">
        <f aca="false">IF(OR($C199="8070"),E199,0)</f>
        <v>0</v>
      </c>
      <c r="K199" s="43" t="n">
        <v>0</v>
      </c>
      <c r="L199" s="43" t="n">
        <f aca="false">IF(OR($C199="6050",$C199="6060",$C199="6050",$C199="6060",C199="6059",C199="6058"),$E199,0)</f>
        <v>0</v>
      </c>
      <c r="M199" s="43" t="n">
        <f aca="false">IF(OR($C199="6620",$C199="6650",C199="6010",$C199=6620,$C199=6650),$E199,0)</f>
        <v>0</v>
      </c>
    </row>
    <row r="200" s="42" customFormat="true" ht="12" hidden="false" customHeight="false" outlineLevel="0" collapsed="false">
      <c r="A200" s="38"/>
      <c r="B200" s="49"/>
      <c r="C200" s="46" t="s">
        <v>319</v>
      </c>
      <c r="D200" s="18" t="s">
        <v>320</v>
      </c>
      <c r="E200" s="61" t="n">
        <v>10267</v>
      </c>
      <c r="F200" s="43" t="n">
        <f aca="false">IF(OR(C200="6050",C200="6058",C200="6059",C200="6060",C200="6068",C200="6069",C200="6620",C200="6010",C200="6650"),0,E200)</f>
        <v>10267</v>
      </c>
      <c r="G200" s="43" t="n">
        <f aca="false">IF(OR($C200="4010",$C200="4040",$C200="4170",$C200=4010,$C200=4040,$C200=4170),$E200,0)</f>
        <v>0</v>
      </c>
      <c r="H200" s="43" t="n">
        <f aca="false">IF(OR($C200="4110",$C200="4120",$C200=4110,$C200=4120,),$E200,0)</f>
        <v>0</v>
      </c>
      <c r="I200" s="43" t="n">
        <f aca="false">IF(OR($C200="2320",$C200="2480",$C200="2820",$C200=2320,$C200=2480,$C200=2820),$E200,0)</f>
        <v>0</v>
      </c>
      <c r="J200" s="43" t="n">
        <f aca="false">IF(OR($C200="8070"),E200,0)</f>
        <v>0</v>
      </c>
      <c r="K200" s="43" t="n">
        <v>0</v>
      </c>
      <c r="L200" s="43" t="n">
        <f aca="false">IF(OR($C200="6050",$C200="6060",$C200="6050",$C200="6060",C200="6059",C200="6058"),$E200,0)</f>
        <v>0</v>
      </c>
      <c r="M200" s="43" t="n">
        <f aca="false">IF(OR($C200="6620",$C200="6650",C200="6010",$C200=6620,$C200=6650),$E200,0)</f>
        <v>0</v>
      </c>
    </row>
    <row r="201" s="42" customFormat="true" ht="12" hidden="false" customHeight="false" outlineLevel="0" collapsed="false">
      <c r="A201" s="38"/>
      <c r="B201" s="49"/>
      <c r="C201" s="46" t="n">
        <v>4430</v>
      </c>
      <c r="D201" s="18" t="s">
        <v>273</v>
      </c>
      <c r="E201" s="61" t="n">
        <v>1317</v>
      </c>
      <c r="F201" s="43" t="n">
        <f aca="false">IF(OR(C201="6050",C201="6058",C201="6059",C201="6060",C201="6068",C201="6069",C201="6620",C201="6010",C201="6650"),0,E201)</f>
        <v>1317</v>
      </c>
      <c r="G201" s="43" t="n">
        <f aca="false">IF(OR($C201="4010",$C201="4040",$C201="4170",$C201=4010,$C201=4040,$C201=4170),$E201,0)</f>
        <v>0</v>
      </c>
      <c r="H201" s="43" t="n">
        <f aca="false">IF(OR($C201="4110",$C201="4120",$C201=4110,$C201=4120,),$E201,0)</f>
        <v>0</v>
      </c>
      <c r="I201" s="43" t="n">
        <f aca="false">IF(OR($C201="2320",$C201="2480",$C201="2820",$C201=2320,$C201=2480,$C201=2820),$E201,0)</f>
        <v>0</v>
      </c>
      <c r="J201" s="43" t="n">
        <f aca="false">IF(OR($C201="8070"),E201,0)</f>
        <v>0</v>
      </c>
      <c r="K201" s="43" t="n">
        <v>0</v>
      </c>
      <c r="L201" s="43" t="n">
        <f aca="false">IF(OR($C201="6050",$C201="6060",$C201="6050",$C201="6060",C201="6059",C201="6058"),$E201,0)</f>
        <v>0</v>
      </c>
      <c r="M201" s="43" t="n">
        <f aca="false">IF(OR($C201="6620",$C201="6650",C201="6010",$C201=6620,$C201=6650),$E201,0)</f>
        <v>0</v>
      </c>
    </row>
    <row r="202" s="42" customFormat="true" ht="24" hidden="false" customHeight="false" outlineLevel="0" collapsed="false">
      <c r="A202" s="38"/>
      <c r="B202" s="49"/>
      <c r="C202" s="46" t="n">
        <v>4440</v>
      </c>
      <c r="D202" s="18" t="s">
        <v>275</v>
      </c>
      <c r="E202" s="61" t="n">
        <v>153441</v>
      </c>
      <c r="F202" s="43" t="n">
        <f aca="false">IF(OR(C202="6050",C202="6058",C202="6059",C202="6060",C202="6068",C202="6069",C202="6620",C202="6010",C202="6650"),0,E202)</f>
        <v>153441</v>
      </c>
      <c r="G202" s="43" t="n">
        <f aca="false">IF(OR($C202="4010",$C202="4040",$C202="4170",$C202=4010,$C202=4040,$C202=4170),$E202,0)</f>
        <v>0</v>
      </c>
      <c r="H202" s="43" t="n">
        <f aca="false">IF(OR($C202="4110",$C202="4120",$C202=4110,$C202=4120,),$E202,0)</f>
        <v>0</v>
      </c>
      <c r="I202" s="43" t="n">
        <f aca="false">IF(OR($C202="2320",$C202="2480",$C202="2820",$C202=2320,$C202=2480,$C202=2820),$E202,0)</f>
        <v>0</v>
      </c>
      <c r="J202" s="43" t="n">
        <f aca="false">IF(OR($C202="8070"),E202,0)</f>
        <v>0</v>
      </c>
      <c r="K202" s="43" t="n">
        <v>0</v>
      </c>
      <c r="L202" s="43" t="n">
        <f aca="false">IF(OR($C202="6050",$C202="6060",$C202="6050",$C202="6060",C202="6059",C202="6058"),$E202,0)</f>
        <v>0</v>
      </c>
      <c r="M202" s="43" t="n">
        <f aca="false">IF(OR($C202="6620",$C202="6650",C202="6010",$C202=6620,$C202=6650),$E202,0)</f>
        <v>0</v>
      </c>
    </row>
    <row r="203" customFormat="false" ht="36" hidden="false" customHeight="false" outlineLevel="0" collapsed="false">
      <c r="A203" s="38"/>
      <c r="B203" s="51"/>
      <c r="C203" s="46" t="n">
        <v>4740</v>
      </c>
      <c r="D203" s="18" t="s">
        <v>306</v>
      </c>
      <c r="E203" s="61" t="n">
        <v>2331</v>
      </c>
      <c r="F203" s="43" t="n">
        <f aca="false">IF(OR(C203="6050",C203="6058",C203="6059",C203="6060",C203="6068",C203="6069",C203="6620",C203="6010",C203="6650"),0,E203)</f>
        <v>2331</v>
      </c>
      <c r="G203" s="43" t="n">
        <f aca="false">IF(OR($C203="4010",$C203="4040",$C203="4170",$C203=4010,$C203=4040,$C203=4170),$E203,0)</f>
        <v>0</v>
      </c>
      <c r="H203" s="43" t="n">
        <f aca="false">IF(OR($C203="4110",$C203="4120",$C203=4110,$C203=4120,),$E203,0)</f>
        <v>0</v>
      </c>
      <c r="I203" s="43" t="n">
        <f aca="false">IF(OR($C203="2320",$C203="2480",$C203="2820",$C203=2320,$C203=2480,$C203=2820),$E203,0)</f>
        <v>0</v>
      </c>
      <c r="J203" s="43" t="n">
        <f aca="false">IF(OR($C203="8070"),E203,0)</f>
        <v>0</v>
      </c>
      <c r="K203" s="43" t="n">
        <v>0</v>
      </c>
      <c r="L203" s="43" t="n">
        <f aca="false">IF(OR($C203="6050",$C203="6060",$C203="6050",$C203="6060",C203="6059",C203="6058"),$E203,0)</f>
        <v>0</v>
      </c>
      <c r="M203" s="43" t="n">
        <f aca="false">IF(OR($C203="6620",$C203="6650",C203="6010",$C203=6620,$C203=6650),$E203,0)</f>
        <v>0</v>
      </c>
    </row>
    <row r="204" customFormat="false" ht="24" hidden="false" customHeight="false" outlineLevel="0" collapsed="false">
      <c r="A204" s="38"/>
      <c r="B204" s="51"/>
      <c r="C204" s="46" t="n">
        <v>4750</v>
      </c>
      <c r="D204" s="18" t="s">
        <v>307</v>
      </c>
      <c r="E204" s="61" t="n">
        <v>7733</v>
      </c>
      <c r="F204" s="43" t="n">
        <f aca="false">IF(OR(C204="6050",C204="6058",C204="6059",C204="6060",C204="6068",C204="6069",C204="6620",C204="6010",C204="6650"),0,E204)</f>
        <v>7733</v>
      </c>
      <c r="G204" s="43" t="n">
        <f aca="false">IF(OR($C204="4010",$C204="4040",$C204="4170",$C204=4010,$C204=4040,$C204=4170),$E204,0)</f>
        <v>0</v>
      </c>
      <c r="H204" s="43" t="n">
        <f aca="false">IF(OR($C204="4110",$C204="4120",$C204=4110,$C204=4120,),$E204,0)</f>
        <v>0</v>
      </c>
      <c r="I204" s="43" t="n">
        <f aca="false">IF(OR($C204="2320",$C204="2480",$C204="2820",$C204=2320,$C204=2480,$C204=2820),$E204,0)</f>
        <v>0</v>
      </c>
      <c r="J204" s="43" t="n">
        <f aca="false">IF(OR($C204="8070"),E204,0)</f>
        <v>0</v>
      </c>
      <c r="K204" s="43" t="n">
        <v>0</v>
      </c>
      <c r="L204" s="43" t="n">
        <f aca="false">IF(OR($C204="6050",$C204="6060",$C204="6050",$C204="6060",C204="6059",C204="6058"),$E204,0)</f>
        <v>0</v>
      </c>
      <c r="M204" s="43" t="n">
        <f aca="false">IF(OR($C204="6620",$C204="6650",C204="6010",$C204=6620,$C204=6650),$E204,0)</f>
        <v>0</v>
      </c>
    </row>
    <row r="205" customFormat="false" ht="24" hidden="false" customHeight="false" outlineLevel="0" collapsed="false">
      <c r="A205" s="38"/>
      <c r="B205" s="51"/>
      <c r="C205" s="46" t="s">
        <v>216</v>
      </c>
      <c r="D205" s="18" t="s">
        <v>308</v>
      </c>
      <c r="E205" s="61" t="n">
        <v>160000</v>
      </c>
      <c r="F205" s="43" t="n">
        <f aca="false">IF(OR(C205="6050",C205="6058",C205="6059",C205="6060",C205="6068",C205="6069",C205="6620",C205="6010",C205="6650"),0,E205)</f>
        <v>0</v>
      </c>
      <c r="G205" s="43" t="n">
        <f aca="false">IF(OR($C205="4010",$C205="4040",$C205="4170",$C205=4010,$C205=4040,$C205=4170),$E205,0)</f>
        <v>0</v>
      </c>
      <c r="H205" s="43" t="n">
        <f aca="false">IF(OR($C205="4110",$C205="4120",$C205=4110,$C205=4120,),$E205,0)</f>
        <v>0</v>
      </c>
      <c r="I205" s="43" t="n">
        <f aca="false">IF(OR($C205="2320",$C205="2480",$C205="2820",$C205=2320,$C205=2480,$C205=2820),$E205,0)</f>
        <v>0</v>
      </c>
      <c r="J205" s="43" t="n">
        <f aca="false">IF(OR($C205="8070"),E205,0)</f>
        <v>0</v>
      </c>
      <c r="K205" s="43"/>
      <c r="L205" s="43" t="n">
        <f aca="false">IF(OR($C205="6050",$C205="6060",$C205="6050",$C205="6060",C205="6059",C205="6058"),$E205,0)</f>
        <v>160000</v>
      </c>
      <c r="M205" s="43" t="n">
        <f aca="false">IF(OR($C205="6620",$C205="6650",C205="6010",$C205=6620,$C205=6650),$E205,0)</f>
        <v>0</v>
      </c>
    </row>
    <row r="206" s="42" customFormat="true" ht="24" hidden="false" customHeight="false" outlineLevel="0" collapsed="false">
      <c r="A206" s="38"/>
      <c r="B206" s="39" t="s">
        <v>164</v>
      </c>
      <c r="C206" s="38"/>
      <c r="D206" s="48" t="s">
        <v>165</v>
      </c>
      <c r="E206" s="41" t="n">
        <f aca="false">SUM(E207:E216)</f>
        <v>1136078</v>
      </c>
      <c r="F206" s="41" t="n">
        <f aca="false">SUM(F207:F215)</f>
        <v>724778</v>
      </c>
      <c r="G206" s="41" t="n">
        <f aca="false">SUM(G207:G215)</f>
        <v>149145</v>
      </c>
      <c r="H206" s="41" t="n">
        <f aca="false">SUM(H207:H215)</f>
        <v>27013</v>
      </c>
      <c r="I206" s="41" t="n">
        <f aca="false">SUM(I207:I215)</f>
        <v>0</v>
      </c>
      <c r="J206" s="41" t="n">
        <f aca="false">SUM(J207:J215)</f>
        <v>0</v>
      </c>
      <c r="K206" s="41" t="n">
        <f aca="false">SUM(K207:K215)</f>
        <v>0</v>
      </c>
      <c r="L206" s="41" t="n">
        <f aca="false">SUM(L207:L216)</f>
        <v>411300</v>
      </c>
      <c r="M206" s="41" t="n">
        <f aca="false">SUM(M207:M215)</f>
        <v>0</v>
      </c>
    </row>
    <row r="207" s="42" customFormat="true" ht="12" hidden="false" customHeight="false" outlineLevel="0" collapsed="false">
      <c r="A207" s="38"/>
      <c r="B207" s="39"/>
      <c r="C207" s="38" t="s">
        <v>238</v>
      </c>
      <c r="D207" s="62" t="s">
        <v>239</v>
      </c>
      <c r="E207" s="61" t="n">
        <v>139094</v>
      </c>
      <c r="F207" s="43" t="n">
        <f aca="false">IF(OR(C207="6050",C207="6058",C207="6059",C207="6060",C207="6068",C207="6069",C207="6620",C207="6010",C207="6650"),0,E207)</f>
        <v>139094</v>
      </c>
      <c r="G207" s="43" t="n">
        <f aca="false">IF(OR($C207="4010",$C207="4040",$C207="4170",$C207=4010,$C207=4040,$C207=4170),$E207,0)</f>
        <v>139094</v>
      </c>
      <c r="H207" s="43" t="n">
        <f aca="false">IF(OR($C207="4110",$C207="4120",$C207=4110,$C207=4120,),$E207,0)</f>
        <v>0</v>
      </c>
      <c r="I207" s="43" t="n">
        <f aca="false">IF(OR($C207="2320",$C207="2480",$C207="2820",$C207=2320,$C207=2480,$C207=2820),$E207,0)</f>
        <v>0</v>
      </c>
      <c r="J207" s="43" t="n">
        <f aca="false">IF(OR($C207="8070"),E207,0)</f>
        <v>0</v>
      </c>
      <c r="K207" s="43" t="n">
        <v>0</v>
      </c>
      <c r="L207" s="43" t="n">
        <f aca="false">IF(OR($C207="6050",$C207="6060",$C207="6050",$C207="6060",C207="6059",C207="6058"),$E207,0)</f>
        <v>0</v>
      </c>
      <c r="M207" s="43" t="n">
        <f aca="false">IF(OR($C207="6620",$C207="6650",C207="6010",$C207=6620,$C207=6650),$E207,0)</f>
        <v>0</v>
      </c>
    </row>
    <row r="208" s="42" customFormat="true" ht="12" hidden="false" customHeight="false" outlineLevel="0" collapsed="false">
      <c r="A208" s="38"/>
      <c r="B208" s="39"/>
      <c r="C208" s="38" t="s">
        <v>240</v>
      </c>
      <c r="D208" s="62" t="s">
        <v>259</v>
      </c>
      <c r="E208" s="61" t="n">
        <v>10051</v>
      </c>
      <c r="F208" s="43" t="n">
        <f aca="false">IF(OR(C208="6050",C208="6058",C208="6059",C208="6060",C208="6068",C208="6069",C208="6620",C208="6010",C208="6650"),0,E208)</f>
        <v>10051</v>
      </c>
      <c r="G208" s="43" t="n">
        <f aca="false">IF(OR($C208="4010",$C208="4040",$C208="4170",$C208=4010,$C208=4040,$C208=4170),$E208,0)</f>
        <v>10051</v>
      </c>
      <c r="H208" s="43" t="n">
        <f aca="false">IF(OR($C208="4110",$C208="4120",$C208=4110,$C208=4120,),$E208,0)</f>
        <v>0</v>
      </c>
      <c r="I208" s="43" t="n">
        <f aca="false">IF(OR($C208="2320",$C208="2480",$C208="2820",$C208=2320,$C208=2480,$C208=2820),$E208,0)</f>
        <v>0</v>
      </c>
      <c r="J208" s="43" t="n">
        <f aca="false">IF(OR($C208="8070"),E208,0)</f>
        <v>0</v>
      </c>
      <c r="K208" s="43" t="n">
        <v>0</v>
      </c>
      <c r="L208" s="43" t="n">
        <f aca="false">IF(OR($C208="6050",$C208="6060",$C208="6050",$C208="6060",C208="6059",C208="6058"),$E208,0)</f>
        <v>0</v>
      </c>
      <c r="M208" s="43" t="n">
        <f aca="false">IF(OR($C208="6620",$C208="6650",C208="6010",$C208=6620,$C208=6650),$E208,0)</f>
        <v>0</v>
      </c>
    </row>
    <row r="209" s="42" customFormat="true" ht="12" hidden="false" customHeight="false" outlineLevel="0" collapsed="false">
      <c r="A209" s="38"/>
      <c r="B209" s="39"/>
      <c r="C209" s="38" t="s">
        <v>242</v>
      </c>
      <c r="D209" s="62" t="s">
        <v>243</v>
      </c>
      <c r="E209" s="61" t="n">
        <v>22879</v>
      </c>
      <c r="F209" s="43" t="n">
        <f aca="false">IF(OR(C209="6050",C209="6058",C209="6059",C209="6060",C209="6068",C209="6069",C209="6620",C209="6010",C209="6650"),0,E209)</f>
        <v>22879</v>
      </c>
      <c r="G209" s="43" t="n">
        <f aca="false">IF(OR($C209="4010",$C209="4040",$C209="4170",$C209=4010,$C209=4040,$C209=4170),$E209,0)</f>
        <v>0</v>
      </c>
      <c r="H209" s="43" t="n">
        <f aca="false">IF(OR($C209="4110",$C209="4120",$C209=4110,$C209=4120,),$E209,0)</f>
        <v>22879</v>
      </c>
      <c r="I209" s="43" t="n">
        <f aca="false">IF(OR($C209="2320",$C209="2480",$C209="2820",$C209=2320,$C209=2480,$C209=2820),$E209,0)</f>
        <v>0</v>
      </c>
      <c r="J209" s="43" t="n">
        <f aca="false">IF(OR($C209="8070"),E209,0)</f>
        <v>0</v>
      </c>
      <c r="K209" s="43" t="n">
        <v>0</v>
      </c>
      <c r="L209" s="43" t="n">
        <f aca="false">IF(OR($C209="6050",$C209="6060",$C209="6050",$C209="6060",C209="6059",C209="6058"),$E209,0)</f>
        <v>0</v>
      </c>
      <c r="M209" s="43" t="n">
        <f aca="false">IF(OR($C209="6620",$C209="6650",C209="6010",$C209=6620,$C209=6650),$E209,0)</f>
        <v>0</v>
      </c>
    </row>
    <row r="210" s="42" customFormat="true" ht="12" hidden="false" customHeight="false" outlineLevel="0" collapsed="false">
      <c r="A210" s="38"/>
      <c r="B210" s="39"/>
      <c r="C210" s="38" t="s">
        <v>244</v>
      </c>
      <c r="D210" s="62" t="s">
        <v>245</v>
      </c>
      <c r="E210" s="61" t="n">
        <v>4134</v>
      </c>
      <c r="F210" s="43" t="n">
        <f aca="false">IF(OR(C210="6050",C210="6058",C210="6059",C210="6060",C210="6068",C210="6069",C210="6620",C210="6010",C210="6650"),0,E210)</f>
        <v>4134</v>
      </c>
      <c r="G210" s="43" t="n">
        <f aca="false">IF(OR($C210="4010",$C210="4040",$C210="4170",$C210=4010,$C210=4040,$C210=4170),$E210,0)</f>
        <v>0</v>
      </c>
      <c r="H210" s="43" t="n">
        <f aca="false">IF(OR($C210="4110",$C210="4120",$C210=4110,$C210=4120,),$E210,0)</f>
        <v>4134</v>
      </c>
      <c r="I210" s="43" t="n">
        <f aca="false">IF(OR($C210="2320",$C210="2480",$C210="2820",$C210=2320,$C210=2480,$C210=2820),$E210,0)</f>
        <v>0</v>
      </c>
      <c r="J210" s="43" t="n">
        <f aca="false">IF(OR($C210="8070"),E210,0)</f>
        <v>0</v>
      </c>
      <c r="K210" s="43" t="n">
        <v>0</v>
      </c>
      <c r="L210" s="43" t="n">
        <f aca="false">IF(OR($C210="6050",$C210="6060",$C210="6050",$C210="6060",C210="6059",C210="6058"),$E210,0)</f>
        <v>0</v>
      </c>
      <c r="M210" s="43" t="n">
        <f aca="false">IF(OR($C210="6620",$C210="6650",C210="6010",$C210=6620,$C210=6650),$E210,0)</f>
        <v>0</v>
      </c>
    </row>
    <row r="211" s="42" customFormat="true" ht="12" hidden="false" customHeight="false" outlineLevel="0" collapsed="false">
      <c r="A211" s="38"/>
      <c r="B211" s="39"/>
      <c r="C211" s="38" t="s">
        <v>212</v>
      </c>
      <c r="D211" s="62" t="s">
        <v>228</v>
      </c>
      <c r="E211" s="61" t="n">
        <v>74406</v>
      </c>
      <c r="F211" s="43" t="n">
        <f aca="false">IF(OR(C211="6050",C211="6058",C211="6059",C211="6060",C211="6068",C211="6069",C211="6620",C211="6010",C211="6650"),0,E211)</f>
        <v>74406</v>
      </c>
      <c r="G211" s="43" t="n">
        <f aca="false">IF(OR($C211="4010",$C211="4040",$C211="4170",$C211=4010,$C211=4040,$C211=4170),$E211,0)</f>
        <v>0</v>
      </c>
      <c r="H211" s="43" t="n">
        <f aca="false">IF(OR($C211="4110",$C211="4120",$C211=4110,$C211=4120,),$E211,0)</f>
        <v>0</v>
      </c>
      <c r="I211" s="43" t="n">
        <f aca="false">IF(OR($C211="2320",$C211="2480",$C211="2820",$C211=2320,$C211=2480,$C211=2820),$E211,0)</f>
        <v>0</v>
      </c>
      <c r="J211" s="43" t="n">
        <f aca="false">IF(OR($C211="8070"),E211,0)</f>
        <v>0</v>
      </c>
      <c r="K211" s="43" t="n">
        <v>0</v>
      </c>
      <c r="L211" s="43" t="n">
        <f aca="false">IF(OR($C211="6050",$C211="6060",$C211="6050",$C211="6060",C211="6059",C211="6058"),$E211,0)</f>
        <v>0</v>
      </c>
      <c r="M211" s="43" t="n">
        <f aca="false">IF(OR($C211="6620",$C211="6650",C211="6010",$C211=6620,$C211=6650),$E211,0)</f>
        <v>0</v>
      </c>
    </row>
    <row r="212" s="42" customFormat="true" ht="12" hidden="false" customHeight="false" outlineLevel="0" collapsed="false">
      <c r="A212" s="38"/>
      <c r="B212" s="39"/>
      <c r="C212" s="38" t="s">
        <v>220</v>
      </c>
      <c r="D212" s="62" t="s">
        <v>221</v>
      </c>
      <c r="E212" s="61" t="n">
        <v>4528</v>
      </c>
      <c r="F212" s="43" t="n">
        <f aca="false">IF(OR(C212="6050",C212="6058",C212="6059",C212="6060",C212="6068",C212="6069",C212="6620",C212="6010",C212="6650"),0,E212)</f>
        <v>4528</v>
      </c>
      <c r="G212" s="43" t="n">
        <f aca="false">IF(OR($C212="4010",$C212="4040",$C212="4170",$C212=4010,$C212=4040,$C212=4170),$E212,0)</f>
        <v>0</v>
      </c>
      <c r="H212" s="43" t="n">
        <f aca="false">IF(OR($C212="4110",$C212="4120",$C212=4110,$C212=4120,),$E212,0)</f>
        <v>0</v>
      </c>
      <c r="I212" s="43" t="n">
        <f aca="false">IF(OR($C212="2320",$C212="2480",$C212="2820",$C212=2320,$C212=2480,$C212=2820),$E212,0)</f>
        <v>0</v>
      </c>
      <c r="J212" s="43" t="n">
        <f aca="false">IF(OR($C212="8070"),E212,0)</f>
        <v>0</v>
      </c>
      <c r="K212" s="43" t="n">
        <v>0</v>
      </c>
      <c r="L212" s="43" t="n">
        <f aca="false">IF(OR($C212="6050",$C212="6060",$C212="6050",$C212="6060",C212="6059",C212="6058"),$E212,0)</f>
        <v>0</v>
      </c>
      <c r="M212" s="43" t="n">
        <f aca="false">IF(OR($C212="6620",$C212="6650",C212="6010",$C212=6620,$C212=6650),$E212,0)</f>
        <v>0</v>
      </c>
    </row>
    <row r="213" s="42" customFormat="true" ht="12" hidden="false" customHeight="false" outlineLevel="0" collapsed="false">
      <c r="A213" s="38"/>
      <c r="B213" s="39"/>
      <c r="C213" s="38" t="s">
        <v>264</v>
      </c>
      <c r="D213" s="62" t="s">
        <v>265</v>
      </c>
      <c r="E213" s="61" t="n">
        <v>300</v>
      </c>
      <c r="F213" s="43" t="n">
        <f aca="false">IF(OR(C213="6050",C213="6058",C213="6059",C213="6060",C213="6068",C213="6069",C213="6620",C213="6010",C213="6650"),0,E213)</f>
        <v>300</v>
      </c>
      <c r="G213" s="43" t="n">
        <f aca="false">IF(OR($C213="4010",$C213="4040",$C213="4170",$C213=4010,$C213=4040,$C213=4170),$E213,0)</f>
        <v>0</v>
      </c>
      <c r="H213" s="43" t="n">
        <f aca="false">IF(OR($C213="4110",$C213="4120",$C213=4110,$C213=4120,),$E213,0)</f>
        <v>0</v>
      </c>
      <c r="I213" s="43" t="n">
        <f aca="false">IF(OR($C213="2320",$C213="2480",$C213="2820",$C213=2320,$C213=2480,$C213=2820),$E213,0)</f>
        <v>0</v>
      </c>
      <c r="J213" s="43" t="n">
        <f aca="false">IF(OR($C213="8070"),E213,0)</f>
        <v>0</v>
      </c>
      <c r="K213" s="43" t="n">
        <v>0</v>
      </c>
      <c r="L213" s="43" t="n">
        <f aca="false">IF(OR($C213="6050",$C213="6060",$C213="6050",$C213="6060",C213="6059",C213="6058"),$E213,0)</f>
        <v>0</v>
      </c>
      <c r="M213" s="43" t="n">
        <f aca="false">IF(OR($C213="6620",$C213="6650",C213="6010",$C213=6620,$C213=6650),$E213,0)</f>
        <v>0</v>
      </c>
    </row>
    <row r="214" s="42" customFormat="true" ht="12" hidden="false" customHeight="false" outlineLevel="0" collapsed="false">
      <c r="A214" s="38"/>
      <c r="B214" s="39"/>
      <c r="C214" s="38" t="s">
        <v>231</v>
      </c>
      <c r="D214" s="62" t="s">
        <v>235</v>
      </c>
      <c r="E214" s="61" t="n">
        <v>460736</v>
      </c>
      <c r="F214" s="43" t="n">
        <f aca="false">IF(OR(C214="6050",C214="6058",C214="6059",C214="6060",C214="6068",C214="6069",C214="6620",C214="6010",C214="6650"),0,E214)</f>
        <v>460736</v>
      </c>
      <c r="G214" s="43" t="n">
        <f aca="false">IF(OR($C214="4010",$C214="4040",$C214="4170",$C214=4010,$C214=4040,$C214=4170),$E214,0)</f>
        <v>0</v>
      </c>
      <c r="H214" s="43" t="n">
        <f aca="false">IF(OR($C214="4110",$C214="4120",$C214=4110,$C214=4120,),$E214,0)</f>
        <v>0</v>
      </c>
      <c r="I214" s="43" t="n">
        <f aca="false">IF(OR($C214="2320",$C214="2480",$C214="2820",$C214=2320,$C214=2480,$C214=2820),$E214,0)</f>
        <v>0</v>
      </c>
      <c r="J214" s="43" t="n">
        <f aca="false">IF(OR($C214="8070"),E214,0)</f>
        <v>0</v>
      </c>
      <c r="K214" s="43" t="n">
        <v>0</v>
      </c>
      <c r="L214" s="43" t="n">
        <f aca="false">IF(OR($C214="6050",$C214="6060",$C214="6050",$C214="6060",C214="6059",C214="6058"),$E214,0)</f>
        <v>0</v>
      </c>
      <c r="M214" s="43" t="n">
        <f aca="false">IF(OR($C214="6620",$C214="6650",C214="6010",$C214=6620,$C214=6650),$E214,0)</f>
        <v>0</v>
      </c>
    </row>
    <row r="215" s="42" customFormat="true" ht="24" hidden="false" customHeight="false" outlineLevel="0" collapsed="false">
      <c r="A215" s="38"/>
      <c r="B215" s="39"/>
      <c r="C215" s="38" t="s">
        <v>274</v>
      </c>
      <c r="D215" s="18" t="s">
        <v>275</v>
      </c>
      <c r="E215" s="61" t="n">
        <v>8650</v>
      </c>
      <c r="F215" s="43" t="n">
        <f aca="false">IF(OR(C215="6050",C215="6058",C215="6059",C215="6060",C215="6068",C215="6069",C215="6620",C215="6010",C215="6650"),0,E215)</f>
        <v>8650</v>
      </c>
      <c r="G215" s="43" t="n">
        <f aca="false">IF(OR($C215="4010",$C215="4040",$C215="4170",$C215=4010,$C215=4040,$C215=4170),$E215,0)</f>
        <v>0</v>
      </c>
      <c r="H215" s="43" t="n">
        <f aca="false">IF(OR($C215="4110",$C215="4120",$C215=4110,$C215=4120,),$E215,0)</f>
        <v>0</v>
      </c>
      <c r="I215" s="43" t="n">
        <f aca="false">IF(OR($C215="2320",$C215="2480",$C215="2820",$C215=2320,$C215=2480,$C215=2820),$E215,0)</f>
        <v>0</v>
      </c>
      <c r="J215" s="43" t="n">
        <f aca="false">IF(OR($C215="8070"),E215,0)</f>
        <v>0</v>
      </c>
      <c r="K215" s="43" t="n">
        <v>0</v>
      </c>
      <c r="L215" s="43" t="n">
        <f aca="false">IF(OR($C215="6050",$C215="6060",$C215="6050",$C215="6060",C215="6059",C215="6058"),$E215,0)</f>
        <v>0</v>
      </c>
      <c r="M215" s="43" t="n">
        <f aca="false">IF(OR($C215="6620",$C215="6650",C215="6010",$C215=6620,$C215=6650),$E215,0)</f>
        <v>0</v>
      </c>
    </row>
    <row r="216" s="42" customFormat="true" ht="24" hidden="false" customHeight="false" outlineLevel="0" collapsed="false">
      <c r="A216" s="38"/>
      <c r="B216" s="39"/>
      <c r="C216" s="38" t="s">
        <v>282</v>
      </c>
      <c r="D216" s="18" t="s">
        <v>283</v>
      </c>
      <c r="E216" s="61" t="n">
        <v>411300</v>
      </c>
      <c r="F216" s="43" t="n">
        <f aca="false">IF(OR(C216="6050",C216="6058",C216="6059",C216="6060",C216="6068",C216="6069",C216="6620",C216="6010",C216="6650"),0,E216)</f>
        <v>0</v>
      </c>
      <c r="G216" s="43" t="n">
        <f aca="false">IF(OR($C216="4010",$C216="4040",$C216="4170",$C216=4010,$C216=4040,$C216=4170),$E216,0)</f>
        <v>0</v>
      </c>
      <c r="H216" s="43" t="n">
        <f aca="false">IF(OR($C216="4110",$C216="4120",$C216=4110,$C216=4120,),$E216,0)</f>
        <v>0</v>
      </c>
      <c r="I216" s="43" t="n">
        <f aca="false">IF(OR($C216="2320",$C216="2480",$C216="2820",$C216=2320,$C216=2480,$C216=2820),$E216,0)</f>
        <v>0</v>
      </c>
      <c r="J216" s="43" t="n">
        <f aca="false">IF(OR($C216="8070"),E216,0)</f>
        <v>0</v>
      </c>
      <c r="K216" s="43"/>
      <c r="L216" s="43" t="n">
        <f aca="false">IF(OR($C216="6050",$C216="6060",$C216="6050",$C216="6060",C216="6059",C216="6058"),$E216,0)</f>
        <v>411300</v>
      </c>
      <c r="M216" s="43" t="n">
        <f aca="false">IF(OR($C216="6620",$C216="6650",C216="6010",$C216=6620,$C216=6650),$E216,0)</f>
        <v>0</v>
      </c>
    </row>
    <row r="217" s="42" customFormat="true" ht="24" hidden="false" customHeight="false" outlineLevel="0" collapsed="false">
      <c r="A217" s="38"/>
      <c r="B217" s="39" t="s">
        <v>321</v>
      </c>
      <c r="C217" s="38"/>
      <c r="D217" s="48" t="s">
        <v>322</v>
      </c>
      <c r="E217" s="41" t="n">
        <f aca="false">SUM(E218:E235)</f>
        <v>361554</v>
      </c>
      <c r="F217" s="41" t="n">
        <f aca="false">SUM(F218:F235)</f>
        <v>353554</v>
      </c>
      <c r="G217" s="41" t="n">
        <f aca="false">SUM(G218:G235)</f>
        <v>257128</v>
      </c>
      <c r="H217" s="41" t="n">
        <f aca="false">SUM(H218:H235)</f>
        <v>44214</v>
      </c>
      <c r="I217" s="41" t="n">
        <f aca="false">SUM(I218:I235)</f>
        <v>0</v>
      </c>
      <c r="J217" s="41" t="n">
        <f aca="false">SUM(J218:J235)</f>
        <v>0</v>
      </c>
      <c r="K217" s="41" t="n">
        <f aca="false">SUM(K218:K235)</f>
        <v>0</v>
      </c>
      <c r="L217" s="41" t="n">
        <f aca="false">SUM(L218:L235)</f>
        <v>8000</v>
      </c>
      <c r="M217" s="41" t="n">
        <f aca="false">SUM(M218:M235)</f>
        <v>0</v>
      </c>
    </row>
    <row r="218" s="42" customFormat="true" ht="12" hidden="false" customHeight="false" outlineLevel="0" collapsed="false">
      <c r="A218" s="38"/>
      <c r="B218" s="39"/>
      <c r="C218" s="38" t="s">
        <v>238</v>
      </c>
      <c r="D218" s="62" t="s">
        <v>239</v>
      </c>
      <c r="E218" s="61" t="n">
        <v>240033</v>
      </c>
      <c r="F218" s="43" t="n">
        <f aca="false">IF(OR(C218="6050",C218="6058",C218="6059",C218="6060",C218="6068",C218="6069",C218="6620",C218="6010",C218="6650"),0,E218)</f>
        <v>240033</v>
      </c>
      <c r="G218" s="43" t="n">
        <f aca="false">IF(OR($C218="4010",$C218="4040",$C218="4170",$C218=4010,$C218=4040,$C218=4170),$E218,0)</f>
        <v>240033</v>
      </c>
      <c r="H218" s="43" t="n">
        <f aca="false">IF(OR($C218="4110",$C218="4120",$C218=4110,$C218=4120,),$E218,0)</f>
        <v>0</v>
      </c>
      <c r="I218" s="43" t="n">
        <f aca="false">IF(OR($C218="2320",$C218="2480",$C218="2820",$C218=2320,$C218=2480,$C218=2820),$E218,0)</f>
        <v>0</v>
      </c>
      <c r="J218" s="43" t="n">
        <f aca="false">IF(OR($C218="8070"),E218,0)</f>
        <v>0</v>
      </c>
      <c r="K218" s="43" t="n">
        <v>0</v>
      </c>
      <c r="L218" s="43" t="n">
        <f aca="false">IF(OR($C218="6050",$C218="6060",$C218="6050",$C218="6060",C218="6059",C218="6058"),$E218,0)</f>
        <v>0</v>
      </c>
      <c r="M218" s="43" t="n">
        <f aca="false">IF(OR($C218="6620",$C218="6650",C218="6010",$C218=6620,$C218=6650),$E218,0)</f>
        <v>0</v>
      </c>
    </row>
    <row r="219" s="42" customFormat="true" ht="12" hidden="false" customHeight="false" outlineLevel="0" collapsed="false">
      <c r="A219" s="38"/>
      <c r="B219" s="39"/>
      <c r="C219" s="38" t="s">
        <v>240</v>
      </c>
      <c r="D219" s="62" t="s">
        <v>259</v>
      </c>
      <c r="E219" s="61" t="n">
        <v>17095</v>
      </c>
      <c r="F219" s="43" t="n">
        <f aca="false">IF(OR(C219="6050",C219="6058",C219="6059",C219="6060",C219="6068",C219="6069",C219="6620",C219="6010",C219="6650"),0,E219)</f>
        <v>17095</v>
      </c>
      <c r="G219" s="43" t="n">
        <f aca="false">IF(OR($C219="4010",$C219="4040",$C219="4170",$C219=4010,$C219=4040,$C219=4170),$E219,0)</f>
        <v>17095</v>
      </c>
      <c r="H219" s="43" t="n">
        <f aca="false">IF(OR($C219="4110",$C219="4120",$C219=4110,$C219=4120,),$E219,0)</f>
        <v>0</v>
      </c>
      <c r="I219" s="43" t="n">
        <f aca="false">IF(OR($C219="2320",$C219="2480",$C219="2820",$C219=2320,$C219=2480,$C219=2820),$E219,0)</f>
        <v>0</v>
      </c>
      <c r="J219" s="43" t="n">
        <f aca="false">IF(OR($C219="8070"),E219,0)</f>
        <v>0</v>
      </c>
      <c r="K219" s="43" t="n">
        <v>0</v>
      </c>
      <c r="L219" s="43" t="n">
        <f aca="false">IF(OR($C219="6050",$C219="6060",$C219="6050",$C219="6060",C219="6059",C219="6058"),$E219,0)</f>
        <v>0</v>
      </c>
      <c r="M219" s="43" t="n">
        <f aca="false">IF(OR($C219="6620",$C219="6650",C219="6010",$C219=6620,$C219=6650),$E219,0)</f>
        <v>0</v>
      </c>
    </row>
    <row r="220" s="42" customFormat="true" ht="12" hidden="false" customHeight="false" outlineLevel="0" collapsed="false">
      <c r="A220" s="38"/>
      <c r="B220" s="39"/>
      <c r="C220" s="38" t="s">
        <v>242</v>
      </c>
      <c r="D220" s="62" t="s">
        <v>243</v>
      </c>
      <c r="E220" s="61" t="n">
        <v>38125</v>
      </c>
      <c r="F220" s="43" t="n">
        <f aca="false">IF(OR(C220="6050",C220="6058",C220="6059",C220="6060",C220="6068",C220="6069",C220="6620",C220="6010",C220="6650"),0,E220)</f>
        <v>38125</v>
      </c>
      <c r="G220" s="43" t="n">
        <f aca="false">IF(OR($C220="4010",$C220="4040",$C220="4170",$C220=4010,$C220=4040,$C220=4170),$E220,0)</f>
        <v>0</v>
      </c>
      <c r="H220" s="43" t="n">
        <f aca="false">IF(OR($C220="4110",$C220="4120",$C220=4110,$C220=4120,),$E220,0)</f>
        <v>38125</v>
      </c>
      <c r="I220" s="43" t="n">
        <f aca="false">IF(OR($C220="2320",$C220="2480",$C220="2820",$C220=2320,$C220=2480,$C220=2820),$E220,0)</f>
        <v>0</v>
      </c>
      <c r="J220" s="43" t="n">
        <f aca="false">IF(OR($C220="8070"),E220,0)</f>
        <v>0</v>
      </c>
      <c r="K220" s="43" t="n">
        <v>0</v>
      </c>
      <c r="L220" s="43" t="n">
        <f aca="false">IF(OR($C220="6050",$C220="6060",$C220="6050",$C220="6060",C220="6059",C220="6058"),$E220,0)</f>
        <v>0</v>
      </c>
      <c r="M220" s="43" t="n">
        <f aca="false">IF(OR($C220="6620",$C220="6650",C220="6010",$C220=6620,$C220=6650),$E220,0)</f>
        <v>0</v>
      </c>
    </row>
    <row r="221" s="42" customFormat="true" ht="12" hidden="false" customHeight="false" outlineLevel="0" collapsed="false">
      <c r="A221" s="38"/>
      <c r="B221" s="39"/>
      <c r="C221" s="38" t="s">
        <v>244</v>
      </c>
      <c r="D221" s="62" t="s">
        <v>245</v>
      </c>
      <c r="E221" s="61" t="n">
        <v>6089</v>
      </c>
      <c r="F221" s="43" t="n">
        <f aca="false">IF(OR(C221="6050",C221="6058",C221="6059",C221="6060",C221="6068",C221="6069",C221="6620",C221="6010",C221="6650"),0,E221)</f>
        <v>6089</v>
      </c>
      <c r="G221" s="43" t="n">
        <f aca="false">IF(OR($C221="4010",$C221="4040",$C221="4170",$C221=4010,$C221=4040,$C221=4170),$E221,0)</f>
        <v>0</v>
      </c>
      <c r="H221" s="43" t="n">
        <f aca="false">IF(OR($C221="4110",$C221="4120",$C221=4110,$C221=4120,),$E221,0)</f>
        <v>6089</v>
      </c>
      <c r="I221" s="43" t="n">
        <f aca="false">IF(OR($C221="2320",$C221="2480",$C221="2820",$C221=2320,$C221=2480,$C221=2820),$E221,0)</f>
        <v>0</v>
      </c>
      <c r="J221" s="43" t="n">
        <f aca="false">IF(OR($C221="8070"),E221,0)</f>
        <v>0</v>
      </c>
      <c r="K221" s="43" t="n">
        <v>0</v>
      </c>
      <c r="L221" s="43" t="n">
        <f aca="false">IF(OR($C221="6050",$C221="6060",$C221="6050",$C221="6060",C221="6059",C221="6058"),$E221,0)</f>
        <v>0</v>
      </c>
      <c r="M221" s="43" t="n">
        <f aca="false">IF(OR($C221="6620",$C221="6650",C221="6010",$C221=6620,$C221=6650),$E221,0)</f>
        <v>0</v>
      </c>
    </row>
    <row r="222" s="42" customFormat="true" ht="12" hidden="false" customHeight="false" outlineLevel="0" collapsed="false">
      <c r="A222" s="38"/>
      <c r="B222" s="39"/>
      <c r="C222" s="38" t="s">
        <v>212</v>
      </c>
      <c r="D222" s="62" t="s">
        <v>228</v>
      </c>
      <c r="E222" s="61" t="n">
        <v>11232</v>
      </c>
      <c r="F222" s="43" t="n">
        <f aca="false">IF(OR(C222="6050",C222="6058",C222="6059",C222="6060",C222="6068",C222="6069",C222="6620",C222="6010",C222="6650"),0,E222)</f>
        <v>11232</v>
      </c>
      <c r="G222" s="43" t="n">
        <f aca="false">IF(OR($C222="4010",$C222="4040",$C222="4170",$C222=4010,$C222=4040,$C222=4170),$E222,0)</f>
        <v>0</v>
      </c>
      <c r="H222" s="43" t="n">
        <f aca="false">IF(OR($C222="4110",$C222="4120",$C222=4110,$C222=4120,),$E222,0)</f>
        <v>0</v>
      </c>
      <c r="I222" s="43" t="n">
        <f aca="false">IF(OR($C222="2320",$C222="2480",$C222="2820",$C222=2320,$C222=2480,$C222=2820),$E222,0)</f>
        <v>0</v>
      </c>
      <c r="J222" s="43" t="n">
        <f aca="false">IF(OR($C222="8070"),E222,0)</f>
        <v>0</v>
      </c>
      <c r="K222" s="43" t="n">
        <v>0</v>
      </c>
      <c r="L222" s="43" t="n">
        <f aca="false">IF(OR($C222="6050",$C222="6060",$C222="6050",$C222="6060",C222="6059",C222="6058"),$E222,0)</f>
        <v>0</v>
      </c>
      <c r="M222" s="43" t="n">
        <f aca="false">IF(OR($C222="6620",$C222="6650",C222="6010",$C222=6620,$C222=6650),$E222,0)</f>
        <v>0</v>
      </c>
    </row>
    <row r="223" s="42" customFormat="true" ht="12" hidden="false" customHeight="false" outlineLevel="0" collapsed="false">
      <c r="A223" s="38"/>
      <c r="B223" s="39"/>
      <c r="C223" s="38" t="s">
        <v>229</v>
      </c>
      <c r="D223" s="62" t="s">
        <v>230</v>
      </c>
      <c r="E223" s="61" t="n">
        <v>6169</v>
      </c>
      <c r="F223" s="43" t="n">
        <f aca="false">IF(OR(C223="6050",C223="6058",C223="6059",C223="6060",C223="6068",C223="6069",C223="6620",C223="6010",C223="6650"),0,E223)</f>
        <v>6169</v>
      </c>
      <c r="G223" s="43" t="n">
        <f aca="false">IF(OR($C223="4010",$C223="4040",$C223="4170",$C223=4010,$C223=4040,$C223=4170),$E223,0)</f>
        <v>0</v>
      </c>
      <c r="H223" s="43" t="n">
        <f aca="false">IF(OR($C223="4110",$C223="4120",$C223=4110,$C223=4120,),$E223,0)</f>
        <v>0</v>
      </c>
      <c r="I223" s="43" t="n">
        <f aca="false">IF(OR($C223="2320",$C223="2480",$C223="2820",$C223=2320,$C223=2480,$C223=2820),$E223,0)</f>
        <v>0</v>
      </c>
      <c r="J223" s="43" t="n">
        <f aca="false">IF(OR($C223="8070"),E223,0)</f>
        <v>0</v>
      </c>
      <c r="K223" s="43" t="n">
        <v>0</v>
      </c>
      <c r="L223" s="43" t="n">
        <f aca="false">IF(OR($C223="6050",$C223="6060",$C223="6050",$C223="6060",C223="6059",C223="6058"),$E223,0)</f>
        <v>0</v>
      </c>
      <c r="M223" s="43" t="n">
        <f aca="false">IF(OR($C223="6620",$C223="6650",C223="6010",$C223=6620,$C223=6650),$E223,0)</f>
        <v>0</v>
      </c>
    </row>
    <row r="224" s="42" customFormat="true" ht="12" hidden="false" customHeight="false" outlineLevel="0" collapsed="false">
      <c r="A224" s="38"/>
      <c r="B224" s="39"/>
      <c r="C224" s="38" t="s">
        <v>220</v>
      </c>
      <c r="D224" s="18" t="s">
        <v>221</v>
      </c>
      <c r="E224" s="61" t="n">
        <v>660</v>
      </c>
      <c r="F224" s="43" t="n">
        <f aca="false">IF(OR(C224="6050",C224="6058",C224="6059",C224="6060",C224="6068",C224="6069",C224="6620",C224="6010",C224="6650"),0,E224)</f>
        <v>660</v>
      </c>
      <c r="G224" s="43" t="n">
        <f aca="false">IF(OR($C224="4010",$C224="4040",$C224="4170",$C224=4010,$C224=4040,$C224=4170),$E224,0)</f>
        <v>0</v>
      </c>
      <c r="H224" s="43" t="n">
        <f aca="false">IF(OR($C224="4110",$C224="4120",$C224=4110,$C224=4120,),$E224,0)</f>
        <v>0</v>
      </c>
      <c r="I224" s="43" t="n">
        <f aca="false">IF(OR($C224="2320",$C224="2480",$C224="2820",$C224=2320,$C224=2480,$C224=2820),$E224,0)</f>
        <v>0</v>
      </c>
      <c r="J224" s="43" t="n">
        <f aca="false">IF(OR($C224="8070"),E224,0)</f>
        <v>0</v>
      </c>
      <c r="K224" s="43" t="n">
        <v>0</v>
      </c>
      <c r="L224" s="43" t="n">
        <f aca="false">IF(OR($C224="6050",$C224="6060",$C224="6050",$C224="6060",C224="6059",C224="6058"),$E224,0)</f>
        <v>0</v>
      </c>
      <c r="M224" s="43" t="n">
        <f aca="false">IF(OR($C224="6620",$C224="6650",C224="6010",$C224=6620,$C224=6650),$E224,0)</f>
        <v>0</v>
      </c>
    </row>
    <row r="225" s="42" customFormat="true" ht="12" hidden="false" customHeight="false" outlineLevel="0" collapsed="false">
      <c r="A225" s="38"/>
      <c r="B225" s="39"/>
      <c r="C225" s="38" t="s">
        <v>264</v>
      </c>
      <c r="D225" s="18" t="s">
        <v>265</v>
      </c>
      <c r="E225" s="61" t="n">
        <v>300</v>
      </c>
      <c r="F225" s="43" t="n">
        <f aca="false">IF(OR(C225="6050",C225="6058",C225="6059",C225="6060",C225="6068",C225="6069",C225="6620",C225="6010",C225="6650"),0,E225)</f>
        <v>300</v>
      </c>
      <c r="G225" s="43" t="n">
        <f aca="false">IF(OR($C225="4010",$C225="4040",$C225="4170",$C225=4010,$C225=4040,$C225=4170),$E225,0)</f>
        <v>0</v>
      </c>
      <c r="H225" s="43" t="n">
        <f aca="false">IF(OR($C225="4110",$C225="4120",$C225=4110,$C225=4120,),$E225,0)</f>
        <v>0</v>
      </c>
      <c r="I225" s="43" t="n">
        <f aca="false">IF(OR($C225="2320",$C225="2480",$C225="2820",$C225=2320,$C225=2480,$C225=2820),$E225,0)</f>
        <v>0</v>
      </c>
      <c r="J225" s="43" t="n">
        <f aca="false">IF(OR($C225="8070"),E225,0)</f>
        <v>0</v>
      </c>
      <c r="K225" s="43" t="n">
        <v>0</v>
      </c>
      <c r="L225" s="43" t="n">
        <f aca="false">IF(OR($C225="6050",$C225="6060",$C225="6050",$C225="6060",C225="6059",C225="6058"),$E225,0)</f>
        <v>0</v>
      </c>
      <c r="M225" s="43" t="n">
        <f aca="false">IF(OR($C225="6620",$C225="6650",C225="6010",$C225=6620,$C225=6650),$E225,0)</f>
        <v>0</v>
      </c>
    </row>
    <row r="226" s="42" customFormat="true" ht="12" hidden="false" customHeight="false" outlineLevel="0" collapsed="false">
      <c r="A226" s="38"/>
      <c r="B226" s="39"/>
      <c r="C226" s="38" t="s">
        <v>231</v>
      </c>
      <c r="D226" s="62" t="s">
        <v>235</v>
      </c>
      <c r="E226" s="61" t="n">
        <v>7713</v>
      </c>
      <c r="F226" s="43" t="n">
        <f aca="false">IF(OR(C226="6050",C226="6058",C226="6059",C226="6060",C226="6068",C226="6069",C226="6620",C226="6010",C226="6650"),0,E226)</f>
        <v>7713</v>
      </c>
      <c r="G226" s="43" t="n">
        <f aca="false">IF(OR($C226="4010",$C226="4040",$C226="4170",$C226=4010,$C226=4040,$C226=4170),$E226,0)</f>
        <v>0</v>
      </c>
      <c r="H226" s="43" t="n">
        <f aca="false">IF(OR($C226="4110",$C226="4120",$C226=4110,$C226=4120,),$E226,0)</f>
        <v>0</v>
      </c>
      <c r="I226" s="43" t="n">
        <f aca="false">IF(OR($C226="2320",$C226="2480",$C226="2820",$C226=2320,$C226=2480,$C226=2820),$E226,0)</f>
        <v>0</v>
      </c>
      <c r="J226" s="43" t="n">
        <f aca="false">IF(OR($C226="8070"),E226,0)</f>
        <v>0</v>
      </c>
      <c r="K226" s="43" t="n">
        <v>0</v>
      </c>
      <c r="L226" s="43" t="n">
        <f aca="false">IF(OR($C226="6050",$C226="6060",$C226="6050",$C226="6060",C226="6059",C226="6058"),$E226,0)</f>
        <v>0</v>
      </c>
      <c r="M226" s="43" t="n">
        <f aca="false">IF(OR($C226="6620",$C226="6650",C226="6010",$C226=6620,$C226=6650),$E226,0)</f>
        <v>0</v>
      </c>
    </row>
    <row r="227" customFormat="false" ht="12" hidden="false" customHeight="false" outlineLevel="0" collapsed="false">
      <c r="A227" s="38"/>
      <c r="B227" s="38"/>
      <c r="C227" s="38" t="s">
        <v>266</v>
      </c>
      <c r="D227" s="62" t="s">
        <v>267</v>
      </c>
      <c r="E227" s="61" t="n">
        <v>1560</v>
      </c>
      <c r="F227" s="43" t="n">
        <f aca="false">IF(OR(C227="6050",C227="6058",C227="6059",C227="6060",C227="6068",C227="6069",C227="6620",C227="6010",C227="6650"),0,E227)</f>
        <v>1560</v>
      </c>
      <c r="G227" s="43" t="n">
        <f aca="false">IF(OR($C227="4010",$C227="4040",$C227="4170",$C227=4010,$C227=4040,$C227=4170),$E227,0)</f>
        <v>0</v>
      </c>
      <c r="H227" s="43" t="n">
        <f aca="false">IF(OR($C227="4110",$C227="4120",$C227=4110,$C227=4120,),$E227,0)</f>
        <v>0</v>
      </c>
      <c r="I227" s="43" t="n">
        <f aca="false">IF(OR($C227="2320",$C227="2480",$C227="2820",$C227=2320,$C227=2480,$C227=2820),$E227,0)</f>
        <v>0</v>
      </c>
      <c r="J227" s="43" t="n">
        <f aca="false">IF(OR($C227="8070"),E227,0)</f>
        <v>0</v>
      </c>
      <c r="K227" s="43" t="n">
        <v>0</v>
      </c>
      <c r="L227" s="43" t="n">
        <f aca="false">IF(OR($C227="6050",$C227="6060",$C227="6050",$C227="6060",C227="6059",C227="6058"),$E227,0)</f>
        <v>0</v>
      </c>
      <c r="M227" s="43" t="n">
        <f aca="false">IF(OR($C227="6620",$C227="6650",C227="6010",$C227=6620,$C227=6650),$E227,0)</f>
        <v>0</v>
      </c>
    </row>
    <row r="228" customFormat="false" ht="36" hidden="false" customHeight="false" outlineLevel="0" collapsed="false">
      <c r="A228" s="38"/>
      <c r="B228" s="38"/>
      <c r="C228" s="38" t="s">
        <v>268</v>
      </c>
      <c r="D228" s="62" t="s">
        <v>269</v>
      </c>
      <c r="E228" s="61" t="n">
        <v>1580</v>
      </c>
      <c r="F228" s="43" t="n">
        <f aca="false">IF(OR(C228="6050",C228="6058",C228="6059",C228="6060",C228="6068",C228="6069",C228="6620",C228="6010",C228="6650"),0,E228)</f>
        <v>1580</v>
      </c>
      <c r="G228" s="43" t="n">
        <f aca="false">IF(OR($C228="4010",$C228="4040",$C228="4170",$C228=4010,$C228=4040,$C228=4170),$E228,0)</f>
        <v>0</v>
      </c>
      <c r="H228" s="43" t="n">
        <f aca="false">IF(OR($C228="4110",$C228="4120",$C228=4110,$C228=4120,),$E228,0)</f>
        <v>0</v>
      </c>
      <c r="I228" s="43" t="n">
        <f aca="false">IF(OR($C228="2320",$C228="2480",$C228="2820",$C228=2320,$C228=2480,$C228=2820),$E228,0)</f>
        <v>0</v>
      </c>
      <c r="J228" s="43" t="n">
        <f aca="false">IF(OR($C228="8070"),E228,0)</f>
        <v>0</v>
      </c>
      <c r="K228" s="43" t="n">
        <v>0</v>
      </c>
      <c r="L228" s="43" t="n">
        <f aca="false">IF(OR($C228="6050",$C228="6060",$C228="6050",$C228="6060",C228="6059",C228="6058"),$E228,0)</f>
        <v>0</v>
      </c>
      <c r="M228" s="43" t="n">
        <f aca="false">IF(OR($C228="6620",$C228="6650",C228="6010",$C228=6620,$C228=6650),$E228,0)</f>
        <v>0</v>
      </c>
    </row>
    <row r="229" customFormat="false" ht="36" hidden="false" customHeight="false" outlineLevel="0" collapsed="false">
      <c r="A229" s="38"/>
      <c r="B229" s="38"/>
      <c r="C229" s="38" t="s">
        <v>270</v>
      </c>
      <c r="D229" s="18" t="s">
        <v>271</v>
      </c>
      <c r="E229" s="61" t="n">
        <v>6520</v>
      </c>
      <c r="F229" s="43" t="n">
        <f aca="false">IF(OR(C229="6050",C229="6058",C229="6059",C229="6060",C229="6068",C229="6069",C229="6620",C229="6010",C229="6650"),0,E229)</f>
        <v>6520</v>
      </c>
      <c r="G229" s="43" t="n">
        <f aca="false">IF(OR($C229="4010",$C229="4040",$C229="4170",$C229=4010,$C229=4040,$C229=4170),$E229,0)</f>
        <v>0</v>
      </c>
      <c r="H229" s="43" t="n">
        <f aca="false">IF(OR($C229="4110",$C229="4120",$C229=4110,$C229=4120,),$E229,0)</f>
        <v>0</v>
      </c>
      <c r="I229" s="43" t="n">
        <f aca="false">IF(OR($C229="2320",$C229="2480",$C229="2820",$C229=2320,$C229=2480,$C229=2820),$E229,0)</f>
        <v>0</v>
      </c>
      <c r="J229" s="43" t="n">
        <f aca="false">IF(OR($C229="8070"),E229,0)</f>
        <v>0</v>
      </c>
      <c r="K229" s="43" t="n">
        <v>0</v>
      </c>
      <c r="L229" s="43" t="n">
        <f aca="false">IF(OR($C229="6050",$C229="6060",$C229="6050",$C229="6060",C229="6059",C229="6058"),$E229,0)</f>
        <v>0</v>
      </c>
      <c r="M229" s="43" t="n">
        <f aca="false">IF(OR($C229="6620",$C229="6650",C229="6010",$C229=6620,$C229=6650),$E229,0)</f>
        <v>0</v>
      </c>
    </row>
    <row r="230" s="42" customFormat="true" ht="12" hidden="false" customHeight="false" outlineLevel="0" collapsed="false">
      <c r="A230" s="38"/>
      <c r="B230" s="39"/>
      <c r="C230" s="38" t="s">
        <v>250</v>
      </c>
      <c r="D230" s="62" t="s">
        <v>251</v>
      </c>
      <c r="E230" s="61" t="n">
        <v>5738</v>
      </c>
      <c r="F230" s="43" t="n">
        <f aca="false">IF(OR(C230="6050",C230="6058",C230="6059",C230="6060",C230="6068",C230="6069",C230="6620",C230="6010",C230="6650"),0,E230)</f>
        <v>5738</v>
      </c>
      <c r="G230" s="43" t="n">
        <f aca="false">IF(OR($C230="4010",$C230="4040",$C230="4170",$C230=4010,$C230=4040,$C230=4170),$E230,0)</f>
        <v>0</v>
      </c>
      <c r="H230" s="43" t="n">
        <f aca="false">IF(OR($C230="4110",$C230="4120",$C230=4110,$C230=4120,),$E230,0)</f>
        <v>0</v>
      </c>
      <c r="I230" s="43" t="n">
        <f aca="false">IF(OR($C230="2320",$C230="2480",$C230="2820",$C230=2320,$C230=2480,$C230=2820),$E230,0)</f>
        <v>0</v>
      </c>
      <c r="J230" s="43" t="n">
        <f aca="false">IF(OR($C230="8070"),E230,0)</f>
        <v>0</v>
      </c>
      <c r="K230" s="43" t="n">
        <v>0</v>
      </c>
      <c r="L230" s="43" t="n">
        <f aca="false">IF(OR($C230="6050",$C230="6060",$C230="6050",$C230="6060",C230="6059",C230="6058"),$E230,0)</f>
        <v>0</v>
      </c>
      <c r="M230" s="43" t="n">
        <f aca="false">IF(OR($C230="6620",$C230="6650",C230="6010",$C230=6620,$C230=6650),$E230,0)</f>
        <v>0</v>
      </c>
    </row>
    <row r="231" s="42" customFormat="true" ht="24" hidden="false" customHeight="false" outlineLevel="0" collapsed="false">
      <c r="A231" s="38"/>
      <c r="B231" s="39"/>
      <c r="C231" s="38" t="s">
        <v>274</v>
      </c>
      <c r="D231" s="18" t="s">
        <v>275</v>
      </c>
      <c r="E231" s="61" t="n">
        <v>6000</v>
      </c>
      <c r="F231" s="43" t="n">
        <f aca="false">IF(OR(C231="6050",C231="6058",C231="6059",C231="6060",C231="6068",C231="6069",C231="6620",C231="6010",C231="6650"),0,E231)</f>
        <v>6000</v>
      </c>
      <c r="G231" s="43" t="n">
        <f aca="false">IF(OR($C231="4010",$C231="4040",$C231="4170",$C231=4010,$C231=4040,$C231=4170),$E231,0)</f>
        <v>0</v>
      </c>
      <c r="H231" s="43" t="n">
        <f aca="false">IF(OR($C231="4110",$C231="4120",$C231=4110,$C231=4120,),$E231,0)</f>
        <v>0</v>
      </c>
      <c r="I231" s="43" t="n">
        <f aca="false">IF(OR($C231="2320",$C231="2480",$C231="2820",$C231=2320,$C231=2480,$C231=2820),$E231,0)</f>
        <v>0</v>
      </c>
      <c r="J231" s="43" t="n">
        <f aca="false">IF(OR($C231="8070"),E231,0)</f>
        <v>0</v>
      </c>
      <c r="K231" s="43" t="n">
        <v>0</v>
      </c>
      <c r="L231" s="43" t="n">
        <f aca="false">IF(OR($C231="6050",$C231="6060",$C231="6050",$C231="6060",C231="6059",C231="6058"),$E231,0)</f>
        <v>0</v>
      </c>
      <c r="M231" s="43" t="n">
        <f aca="false">IF(OR($C231="6620",$C231="6650",C231="6010",$C231=6620,$C231=6650),$E231,0)</f>
        <v>0</v>
      </c>
    </row>
    <row r="232" customFormat="false" ht="24" hidden="false" customHeight="false" outlineLevel="0" collapsed="false">
      <c r="A232" s="38"/>
      <c r="B232" s="38"/>
      <c r="C232" s="38" t="s">
        <v>276</v>
      </c>
      <c r="D232" s="18" t="s">
        <v>277</v>
      </c>
      <c r="E232" s="61" t="n">
        <v>2500</v>
      </c>
      <c r="F232" s="43" t="n">
        <f aca="false">IF(OR(C232="6050",C232="6058",C232="6059",C232="6060",C232="6068",C232="6069",C232="6620",C232="6010",C232="6650"),0,E232)</f>
        <v>2500</v>
      </c>
      <c r="G232" s="43" t="n">
        <f aca="false">IF(OR($C232="4010",$C232="4040",$C232="4170",$C232=4010,$C232=4040,$C232=4170),$E232,0)</f>
        <v>0</v>
      </c>
      <c r="H232" s="43" t="n">
        <f aca="false">IF(OR($C232="4110",$C232="4120",$C232=4110,$C232=4120,),$E232,0)</f>
        <v>0</v>
      </c>
      <c r="I232" s="43" t="n">
        <f aca="false">IF(OR($C232="2320",$C232="2480",$C232="2820",$C232=2320,$C232=2480,$C232=2820),$E232,0)</f>
        <v>0</v>
      </c>
      <c r="J232" s="43" t="n">
        <f aca="false">IF(OR($C232="8070"),E232,0)</f>
        <v>0</v>
      </c>
      <c r="K232" s="43" t="n">
        <v>0</v>
      </c>
      <c r="L232" s="43" t="n">
        <f aca="false">IF(OR($C232="6050",$C232="6060",$C232="6050",$C232="6060",C232="6059",C232="6058"),$E232,0)</f>
        <v>0</v>
      </c>
      <c r="M232" s="43" t="n">
        <f aca="false">IF(OR($C232="6620",$C232="6650",C232="6010",$C232=6620,$C232=6650),$E232,0)</f>
        <v>0</v>
      </c>
    </row>
    <row r="233" customFormat="false" ht="36" hidden="false" customHeight="false" outlineLevel="0" collapsed="false">
      <c r="A233" s="38"/>
      <c r="B233" s="38"/>
      <c r="C233" s="38" t="s">
        <v>278</v>
      </c>
      <c r="D233" s="62" t="s">
        <v>279</v>
      </c>
      <c r="E233" s="61" t="n">
        <v>1240</v>
      </c>
      <c r="F233" s="43" t="n">
        <f aca="false">IF(OR(C233="6050",C233="6058",C233="6059",C233="6060",C233="6068",C233="6069",C233="6620",C233="6010",C233="6650"),0,E233)</f>
        <v>1240</v>
      </c>
      <c r="G233" s="43" t="n">
        <f aca="false">IF(OR($C233="4010",$C233="4040",$C233="4170",$C233=4010,$C233=4040,$C233=4170),$E233,0)</f>
        <v>0</v>
      </c>
      <c r="H233" s="43" t="n">
        <f aca="false">IF(OR($C233="4110",$C233="4120",$C233=4110,$C233=4120,),$E233,0)</f>
        <v>0</v>
      </c>
      <c r="I233" s="43" t="n">
        <f aca="false">IF(OR($C233="2320",$C233="2480",$C233="2820",$C233=2320,$C233=2480,$C233=2820),$E233,0)</f>
        <v>0</v>
      </c>
      <c r="J233" s="43" t="n">
        <f aca="false">IF(OR($C233="8070"),E233,0)</f>
        <v>0</v>
      </c>
      <c r="K233" s="43" t="n">
        <v>0</v>
      </c>
      <c r="L233" s="43" t="n">
        <f aca="false">IF(OR($C233="6050",$C233="6060",$C233="6050",$C233="6060",C233="6059",C233="6058"),$E233,0)</f>
        <v>0</v>
      </c>
      <c r="M233" s="43" t="n">
        <f aca="false">IF(OR($C233="6620",$C233="6650",C233="6010",$C233=6620,$C233=6650),$E233,0)</f>
        <v>0</v>
      </c>
    </row>
    <row r="234" customFormat="false" ht="24" hidden="false" customHeight="false" outlineLevel="0" collapsed="false">
      <c r="A234" s="38"/>
      <c r="B234" s="38"/>
      <c r="C234" s="38" t="s">
        <v>280</v>
      </c>
      <c r="D234" s="18" t="s">
        <v>307</v>
      </c>
      <c r="E234" s="61" t="n">
        <v>1000</v>
      </c>
      <c r="F234" s="43" t="n">
        <f aca="false">IF(OR(C234="6050",C234="6058",C234="6059",C234="6060",C234="6068",C234="6069",C234="6620",C234="6010",C234="6650"),0,E234)</f>
        <v>1000</v>
      </c>
      <c r="G234" s="43" t="n">
        <f aca="false">IF(OR($C234="4010",$C234="4040",$C234="4170",$C234=4010,$C234=4040,$C234=4170),$E234,0)</f>
        <v>0</v>
      </c>
      <c r="H234" s="43" t="n">
        <f aca="false">IF(OR($C234="4110",$C234="4120",$C234=4110,$C234=4120,),$E234,0)</f>
        <v>0</v>
      </c>
      <c r="I234" s="43" t="n">
        <f aca="false">IF(OR($C234="2320",$C234="2480",$C234="2820",$C234=2320,$C234=2480,$C234=2820),$E234,0)</f>
        <v>0</v>
      </c>
      <c r="J234" s="43" t="n">
        <f aca="false">IF(OR($C234="8070"),E234,0)</f>
        <v>0</v>
      </c>
      <c r="K234" s="43" t="n">
        <v>0</v>
      </c>
      <c r="L234" s="43" t="n">
        <f aca="false">IF(OR($C234="6050",$C234="6060",$C234="6050",$C234="6060",C234="6059",C234="6058"),$E234,0)</f>
        <v>0</v>
      </c>
      <c r="M234" s="43" t="n">
        <f aca="false">IF(OR($C234="6620",$C234="6650",C234="6010",$C234=6620,$C234=6650),$E234,0)</f>
        <v>0</v>
      </c>
    </row>
    <row r="235" customFormat="false" ht="24" hidden="false" customHeight="false" outlineLevel="0" collapsed="false">
      <c r="A235" s="38"/>
      <c r="B235" s="38"/>
      <c r="C235" s="38" t="s">
        <v>282</v>
      </c>
      <c r="D235" s="18" t="s">
        <v>283</v>
      </c>
      <c r="E235" s="61" t="n">
        <v>8000</v>
      </c>
      <c r="F235" s="43" t="n">
        <f aca="false">IF(OR(C235="6050",C235="6058",C235="6059",C235="6060",C235="6068",C235="6069",C235="6620",C235="6010",C235="6650"),0,E235)</f>
        <v>0</v>
      </c>
      <c r="G235" s="43" t="n">
        <f aca="false">IF(OR($C235="4010",$C235="4040",$C235="4170",$C235=4010,$C235=4040,$C235=4170),$E235,0)</f>
        <v>0</v>
      </c>
      <c r="H235" s="43" t="n">
        <f aca="false">IF(OR($C235="4110",$C235="4120",$C235=4110,$C235=4120,),$E235,0)</f>
        <v>0</v>
      </c>
      <c r="I235" s="43" t="n">
        <f aca="false">IF(OR($C235="2320",$C235="2480",$C235="2820",$C235=2320,$C235=2480,$C235=2820),$E235,0)</f>
        <v>0</v>
      </c>
      <c r="J235" s="43" t="n">
        <f aca="false">IF(OR($C235="8070"),E235,0)</f>
        <v>0</v>
      </c>
      <c r="K235" s="43" t="n">
        <v>0</v>
      </c>
      <c r="L235" s="43" t="n">
        <f aca="false">IF(OR($C235="6050",$C235="6060",$C235="6050",$C235="6060",C235="6059",C235="6058"),$E235,0)</f>
        <v>8000</v>
      </c>
      <c r="M235" s="43" t="n">
        <f aca="false">IF(OR($C235="6620",$C235="6650",C235="6010",$C235=6620,$C235=6650),$E235,0)</f>
        <v>0</v>
      </c>
    </row>
    <row r="236" s="42" customFormat="true" ht="24" hidden="false" customHeight="false" outlineLevel="0" collapsed="false">
      <c r="A236" s="38"/>
      <c r="B236" s="39" t="s">
        <v>323</v>
      </c>
      <c r="C236" s="38"/>
      <c r="D236" s="48" t="s">
        <v>324</v>
      </c>
      <c r="E236" s="41" t="n">
        <f aca="false">E237</f>
        <v>60240</v>
      </c>
      <c r="F236" s="41" t="n">
        <f aca="false">F237</f>
        <v>60240</v>
      </c>
      <c r="G236" s="41" t="n">
        <f aca="false">G237</f>
        <v>0</v>
      </c>
      <c r="H236" s="41" t="n">
        <f aca="false">H237</f>
        <v>0</v>
      </c>
      <c r="I236" s="41" t="n">
        <f aca="false">I237</f>
        <v>0</v>
      </c>
      <c r="J236" s="41" t="n">
        <f aca="false">J237</f>
        <v>0</v>
      </c>
      <c r="K236" s="41" t="n">
        <f aca="false">K237</f>
        <v>0</v>
      </c>
      <c r="L236" s="41" t="n">
        <f aca="false">L237</f>
        <v>0</v>
      </c>
      <c r="M236" s="41" t="n">
        <f aca="false">M237</f>
        <v>0</v>
      </c>
    </row>
    <row r="237" s="42" customFormat="true" ht="12" hidden="false" customHeight="false" outlineLevel="0" collapsed="false">
      <c r="A237" s="38"/>
      <c r="B237" s="39"/>
      <c r="C237" s="38" t="s">
        <v>248</v>
      </c>
      <c r="D237" s="62" t="s">
        <v>249</v>
      </c>
      <c r="E237" s="61" t="n">
        <v>60240</v>
      </c>
      <c r="F237" s="43" t="n">
        <f aca="false">IF(OR(C237="6050",C237="6058",C237="6059",C237="6060",C237="6068",C237="6069",C237="6620",C237="6010",C237="6650"),0,E237)</f>
        <v>60240</v>
      </c>
      <c r="G237" s="43" t="n">
        <f aca="false">IF(OR($C237="4010",$C237="4040",$C237="4170",$C237=4010,$C237=4040,$C237=4170),$E237,0)</f>
        <v>0</v>
      </c>
      <c r="H237" s="43" t="n">
        <f aca="false">IF(OR($C237="4110",$C237="4120",$C237=4110,$C237=4120,),$E237,0)</f>
        <v>0</v>
      </c>
      <c r="I237" s="43" t="n">
        <f aca="false">IF(OR($C237="2320",$C237="2480",$C237="2820",$C237=2320,$C237=2480,$C237=2820),$E237,0)</f>
        <v>0</v>
      </c>
      <c r="J237" s="43" t="n">
        <f aca="false">IF(OR($C237="8070"),E237,0)</f>
        <v>0</v>
      </c>
      <c r="K237" s="43" t="n">
        <v>0</v>
      </c>
      <c r="L237" s="43" t="n">
        <f aca="false">IF(OR($C237="6050",$C237="6060",$C237="6050",$C237="6060",C237="6059",C237="6058"),$E237,0)</f>
        <v>0</v>
      </c>
      <c r="M237" s="43" t="n">
        <f aca="false">IF(OR($C237="6620",$C237="6650",C237="6010",$C237=6620,$C237=6650),$E237,0)</f>
        <v>0</v>
      </c>
    </row>
    <row r="238" s="42" customFormat="true" ht="24" hidden="false" customHeight="false" outlineLevel="0" collapsed="false">
      <c r="A238" s="38"/>
      <c r="B238" s="39" t="s">
        <v>325</v>
      </c>
      <c r="C238" s="38"/>
      <c r="D238" s="48" t="s">
        <v>41</v>
      </c>
      <c r="E238" s="41" t="n">
        <f aca="false">SUM(E239:E243)</f>
        <v>152209</v>
      </c>
      <c r="F238" s="41" t="n">
        <f aca="false">SUM(F239:F243)</f>
        <v>152209</v>
      </c>
      <c r="G238" s="41" t="n">
        <f aca="false">SUM(G239:G243)</f>
        <v>0</v>
      </c>
      <c r="H238" s="41" t="n">
        <f aca="false">SUM(H239:H243)</f>
        <v>0</v>
      </c>
      <c r="I238" s="41" t="n">
        <f aca="false">SUM(I239:I243)</f>
        <v>5000</v>
      </c>
      <c r="J238" s="41" t="n">
        <f aca="false">SUM(J239:J243)</f>
        <v>0</v>
      </c>
      <c r="K238" s="41" t="n">
        <f aca="false">SUM(K239:K243)</f>
        <v>0</v>
      </c>
      <c r="L238" s="41" t="n">
        <f aca="false">SUM(L239:L243)</f>
        <v>0</v>
      </c>
      <c r="M238" s="41" t="n">
        <f aca="false">SUM(M239:M243)</f>
        <v>0</v>
      </c>
    </row>
    <row r="239" s="42" customFormat="true" ht="36" hidden="false" customHeight="false" outlineLevel="0" collapsed="false">
      <c r="A239" s="38"/>
      <c r="B239" s="39"/>
      <c r="C239" s="38" t="s">
        <v>224</v>
      </c>
      <c r="D239" s="62" t="s">
        <v>225</v>
      </c>
      <c r="E239" s="61" t="n">
        <v>5000</v>
      </c>
      <c r="F239" s="43" t="n">
        <f aca="false">IF(OR(C239="6050",C239="6058",C239="6059",C239="6060",C239="6068",C239="6069",C239="6620",C239="6010",C239="6650"),0,E239)</f>
        <v>5000</v>
      </c>
      <c r="G239" s="43" t="n">
        <f aca="false">IF(OR($C239="4010",$C239="4040",$C239="4170",$C239=4010,$C239=4040,$C239=4170),$E239,0)</f>
        <v>0</v>
      </c>
      <c r="H239" s="43" t="n">
        <f aca="false">IF(OR($C239="4110",$C239="4120",$C239=4110,$C239=4120,),$E239,0)</f>
        <v>0</v>
      </c>
      <c r="I239" s="43" t="n">
        <f aca="false">IF(OR($C239="2320",$C239="2480",$C239="2820",$C239=2320,$C239=2480,$C239=2820),$E239,0)</f>
        <v>5000</v>
      </c>
      <c r="J239" s="43" t="n">
        <f aca="false">IF(OR($C239="8070"),E239,0)</f>
        <v>0</v>
      </c>
      <c r="K239" s="43" t="n">
        <v>0</v>
      </c>
      <c r="L239" s="43" t="n">
        <f aca="false">IF(OR($C239="6050",$C239="6060",$C239="6050",$C239="6060",C239="6059",C239="6058"),$E239,0)</f>
        <v>0</v>
      </c>
      <c r="M239" s="43" t="n">
        <f aca="false">IF(OR($C239="6620",$C239="6650",C239="6010",$C239=6620,$C239=6650),$E239,0)</f>
        <v>0</v>
      </c>
    </row>
    <row r="240" s="42" customFormat="true" ht="36" hidden="false" customHeight="false" outlineLevel="0" collapsed="false">
      <c r="A240" s="38"/>
      <c r="B240" s="39"/>
      <c r="C240" s="38" t="s">
        <v>257</v>
      </c>
      <c r="D240" s="62" t="s">
        <v>326</v>
      </c>
      <c r="E240" s="61" t="n">
        <v>18071</v>
      </c>
      <c r="F240" s="43" t="n">
        <f aca="false">IF(OR(C240="6050",C240="6058",C240="6059",C240="6060",C240="6068",C240="6069",C240="6620",C240="6010",C240="6650"),0,E240)</f>
        <v>18071</v>
      </c>
      <c r="G240" s="43" t="n">
        <f aca="false">IF(OR($C240="4010",$C240="4040",$C240="4170",$C240=4010,$C240=4040,$C240=4170),$E240,0)</f>
        <v>0</v>
      </c>
      <c r="H240" s="43" t="n">
        <f aca="false">IF(OR($C240="4110",$C240="4120",$C240=4110,$C240=4120,),$E240,0)</f>
        <v>0</v>
      </c>
      <c r="I240" s="43" t="n">
        <f aca="false">IF(OR($C240="2320",$C240="2480",$C240="2820",$C240=2320,$C240=2480,$C240=2820),$E240,0)</f>
        <v>0</v>
      </c>
      <c r="J240" s="43" t="n">
        <f aca="false">IF(OR($C240="8070"),E240,0)</f>
        <v>0</v>
      </c>
      <c r="K240" s="43" t="n">
        <v>0</v>
      </c>
      <c r="L240" s="43" t="n">
        <f aca="false">IF(OR($C240="6050",$C240="6060",$C240="6050",$C240="6060",C240="6059",C240="6058"),$E240,0)</f>
        <v>0</v>
      </c>
      <c r="M240" s="43" t="n">
        <f aca="false">IF(OR($C240="6620",$C240="6650",C240="6010",$C240=6620,$C240=6650),$E240,0)</f>
        <v>0</v>
      </c>
    </row>
    <row r="241" s="42" customFormat="true" ht="12" hidden="false" customHeight="false" outlineLevel="0" collapsed="false">
      <c r="A241" s="38"/>
      <c r="B241" s="39"/>
      <c r="C241" s="38" t="s">
        <v>212</v>
      </c>
      <c r="D241" s="62" t="s">
        <v>228</v>
      </c>
      <c r="E241" s="61" t="n">
        <v>4110</v>
      </c>
      <c r="F241" s="43" t="n">
        <f aca="false">IF(OR(C241="6050",C241="6058",C241="6059",C241="6060",C241="6068",C241="6069",C241="6620",C241="6010",C241="6650"),0,E241)</f>
        <v>4110</v>
      </c>
      <c r="G241" s="43" t="n">
        <f aca="false">IF(OR($C241="4010",$C241="4040",$C241="4170",$C241=4010,$C241=4040,$C241=4170),$E241,0)</f>
        <v>0</v>
      </c>
      <c r="H241" s="43" t="n">
        <f aca="false">IF(OR($C241="4110",$C241="4120",$C241=4110,$C241=4120,),$E241,0)</f>
        <v>0</v>
      </c>
      <c r="I241" s="43" t="n">
        <f aca="false">IF(OR($C241="2320",$C241="2480",$C241="2820",$C241=2320,$C241=2480,$C241=2820),$E241,0)</f>
        <v>0</v>
      </c>
      <c r="J241" s="43" t="n">
        <f aca="false">IF(OR($C241="8070"),E241,0)</f>
        <v>0</v>
      </c>
      <c r="K241" s="43" t="n">
        <v>0</v>
      </c>
      <c r="L241" s="43" t="n">
        <f aca="false">IF(OR($C241="6050",$C241="6060",$C241="6050",$C241="6060",C241="6059",C241="6058"),$E241,0)</f>
        <v>0</v>
      </c>
      <c r="M241" s="43" t="n">
        <f aca="false">IF(OR($C241="6620",$C241="6650",C241="6010",$C241=6620,$C241=6650),$E241,0)</f>
        <v>0</v>
      </c>
    </row>
    <row r="242" s="42" customFormat="true" ht="12" hidden="false" customHeight="false" outlineLevel="0" collapsed="false">
      <c r="A242" s="38"/>
      <c r="B242" s="39"/>
      <c r="C242" s="38" t="s">
        <v>231</v>
      </c>
      <c r="D242" s="62" t="s">
        <v>235</v>
      </c>
      <c r="E242" s="54" t="n">
        <v>36678</v>
      </c>
      <c r="F242" s="43" t="n">
        <f aca="false">IF(OR(C242="6050",C242="6058",C242="6059",C242="6060",C242="6068",C242="6069",C242="6620",C242="6010",C242="6650"),0,E242)</f>
        <v>36678</v>
      </c>
      <c r="G242" s="43" t="n">
        <f aca="false">IF(OR($C242="4010",$C242="4040",$C242="4170",$C242=4010,$C242=4040,$C242=4170),$E242,0)</f>
        <v>0</v>
      </c>
      <c r="H242" s="43" t="n">
        <f aca="false">IF(OR($C242="4110",$C242="4120",$C242=4110,$C242=4120,),$E242,0)</f>
        <v>0</v>
      </c>
      <c r="I242" s="43" t="n">
        <f aca="false">IF(OR($C242="2320",$C242="2480",$C242="2820",$C242=2320,$C242=2480,$C242=2820),$E242,0)</f>
        <v>0</v>
      </c>
      <c r="J242" s="43" t="n">
        <f aca="false">IF(OR($C242="8070"),E242,0)</f>
        <v>0</v>
      </c>
      <c r="K242" s="43" t="n">
        <v>0</v>
      </c>
      <c r="L242" s="43" t="n">
        <f aca="false">IF(OR($C242="6050",$C242="6060",$C242="6050",$C242="6060",C242="6059",C242="6058"),$E242,0)</f>
        <v>0</v>
      </c>
      <c r="M242" s="43" t="n">
        <f aca="false">IF(OR($C242="6620",$C242="6650",C242="6010",$C242=6620,$C242=6650),$E242,0)</f>
        <v>0</v>
      </c>
    </row>
    <row r="243" s="42" customFormat="true" ht="24" hidden="false" customHeight="false" outlineLevel="0" collapsed="false">
      <c r="A243" s="38"/>
      <c r="B243" s="39"/>
      <c r="C243" s="38" t="s">
        <v>274</v>
      </c>
      <c r="D243" s="18" t="s">
        <v>275</v>
      </c>
      <c r="E243" s="54" t="n">
        <v>88350</v>
      </c>
      <c r="F243" s="43" t="n">
        <f aca="false">IF(OR(C243="6050",C243="6058",C243="6059",C243="6060",C243="6068",C243="6069",C243="6620",C243="6010",C243="6650"),0,E243)</f>
        <v>88350</v>
      </c>
      <c r="G243" s="43" t="n">
        <f aca="false">IF(OR($C243="4010",$C243="4040",$C243="4170",$C243=4010,$C243=4040,$C243=4170),$E243,0)</f>
        <v>0</v>
      </c>
      <c r="H243" s="43" t="n">
        <f aca="false">IF(OR($C243="4110",$C243="4120",$C243=4110,$C243=4120,),$E243,0)</f>
        <v>0</v>
      </c>
      <c r="I243" s="43" t="n">
        <f aca="false">IF(OR($C243="2320",$C243="2480",$C243="2820",$C243=2320,$C243=2480,$C243=2820),$E243,0)</f>
        <v>0</v>
      </c>
      <c r="J243" s="43" t="n">
        <f aca="false">IF(OR($C243="8070"),E243,0)</f>
        <v>0</v>
      </c>
      <c r="K243" s="43" t="n">
        <v>0</v>
      </c>
      <c r="L243" s="43" t="n">
        <f aca="false">IF(OR($C243="6050",$C243="6060",$C243="6050",$C243="6060",C243="6059",C243="6058"),$E243,0)</f>
        <v>0</v>
      </c>
      <c r="M243" s="43" t="n">
        <f aca="false">IF(OR($C243="6620",$C243="6650",C243="6010",$C243=6620,$C243=6650),$E243,0)</f>
        <v>0</v>
      </c>
    </row>
    <row r="244" customFormat="false" ht="12" hidden="false" customHeight="false" outlineLevel="0" collapsed="false">
      <c r="A244" s="38" t="s">
        <v>327</v>
      </c>
      <c r="B244" s="38"/>
      <c r="C244" s="38"/>
      <c r="D244" s="40" t="s">
        <v>328</v>
      </c>
      <c r="E244" s="41" t="n">
        <f aca="false">E250+E258+E245</f>
        <v>173000</v>
      </c>
      <c r="F244" s="41" t="n">
        <f aca="false">F250+F258+F245</f>
        <v>145000</v>
      </c>
      <c r="G244" s="41" t="n">
        <f aca="false">G250+G258+G245</f>
        <v>56200</v>
      </c>
      <c r="H244" s="41" t="n">
        <f aca="false">H250+H258+H245</f>
        <v>0</v>
      </c>
      <c r="I244" s="41" t="n">
        <f aca="false">I250+I258+I245</f>
        <v>25000</v>
      </c>
      <c r="J244" s="41" t="n">
        <f aca="false">J250+J258+J245</f>
        <v>0</v>
      </c>
      <c r="K244" s="41" t="n">
        <f aca="false">K250+K258+K245</f>
        <v>0</v>
      </c>
      <c r="L244" s="41" t="n">
        <f aca="false">L250+L258+L245</f>
        <v>28000</v>
      </c>
      <c r="M244" s="41" t="n">
        <f aca="false">M250+M258+M245</f>
        <v>0</v>
      </c>
    </row>
    <row r="245" customFormat="false" ht="12" hidden="false" customHeight="false" outlineLevel="0" collapsed="false">
      <c r="A245" s="38"/>
      <c r="B245" s="38" t="s">
        <v>329</v>
      </c>
      <c r="C245" s="38"/>
      <c r="D245" s="40" t="s">
        <v>330</v>
      </c>
      <c r="E245" s="41" t="n">
        <f aca="false">SUM(E246:E249)</f>
        <v>20000</v>
      </c>
      <c r="F245" s="41" t="n">
        <f aca="false">SUM(F246:F249)</f>
        <v>20000</v>
      </c>
      <c r="G245" s="41" t="n">
        <f aca="false">SUM(G246:G249)</f>
        <v>7000</v>
      </c>
      <c r="H245" s="41" t="n">
        <f aca="false">SUM(H246:H249)</f>
        <v>0</v>
      </c>
      <c r="I245" s="41" t="n">
        <f aca="false">SUM(I246:I249)</f>
        <v>0</v>
      </c>
      <c r="J245" s="41" t="n">
        <f aca="false">SUM(J246:J249)</f>
        <v>0</v>
      </c>
      <c r="K245" s="41" t="n">
        <f aca="false">SUM(K246:K249)</f>
        <v>0</v>
      </c>
      <c r="L245" s="41" t="n">
        <f aca="false">SUM(L246:L249)</f>
        <v>0</v>
      </c>
      <c r="M245" s="41" t="n">
        <f aca="false">SUM(M246:M249)</f>
        <v>0</v>
      </c>
    </row>
    <row r="246" customFormat="false" ht="12" hidden="false" customHeight="false" outlineLevel="0" collapsed="false">
      <c r="A246" s="38"/>
      <c r="B246" s="38"/>
      <c r="C246" s="38" t="s">
        <v>262</v>
      </c>
      <c r="D246" s="18" t="s">
        <v>263</v>
      </c>
      <c r="E246" s="43" t="n">
        <v>7000</v>
      </c>
      <c r="F246" s="43" t="n">
        <f aca="false">IF(OR(C246="6050",C246="6058",C246="6059",C246="6060",C246="6068",C246="6069",C246="6620",C246="6010",C246="6650"),0,E246)</f>
        <v>7000</v>
      </c>
      <c r="G246" s="43" t="n">
        <f aca="false">IF(OR($C246="4010",$C246="4040",$C246="4170",$C246=4010,$C246=4040,$C246=4170),$E246,0)</f>
        <v>7000</v>
      </c>
      <c r="H246" s="43" t="n">
        <f aca="false">IF(OR($C246="4110",$C246="4120",$C246=4110,$C246=4120,),$E246,0)</f>
        <v>0</v>
      </c>
      <c r="I246" s="43" t="n">
        <f aca="false">IF(OR($C246="2320",$C246="2480",$C246="2820",$C246=2320,$C246=2480,$C246=2820),$E246,0)</f>
        <v>0</v>
      </c>
      <c r="J246" s="43" t="n">
        <f aca="false">IF(OR($C246="8070"),E246,0)</f>
        <v>0</v>
      </c>
      <c r="K246" s="43" t="n">
        <v>0</v>
      </c>
      <c r="L246" s="43" t="n">
        <f aca="false">IF(OR($C246="6050",$C246="6060",$C246="6050",$C246="6060",C246="6059",C246="6058"),$E246,0)</f>
        <v>0</v>
      </c>
      <c r="M246" s="43" t="n">
        <f aca="false">IF(OR($C246="6620",$C246="6650",C246="6010",$C246=6620,$C246=6650),$E246,0)</f>
        <v>0</v>
      </c>
    </row>
    <row r="247" customFormat="false" ht="12" hidden="false" customHeight="false" outlineLevel="0" collapsed="false">
      <c r="A247" s="38"/>
      <c r="B247" s="38"/>
      <c r="C247" s="38" t="s">
        <v>212</v>
      </c>
      <c r="D247" s="18" t="s">
        <v>228</v>
      </c>
      <c r="E247" s="43" t="n">
        <v>8000</v>
      </c>
      <c r="F247" s="43" t="n">
        <f aca="false">IF(OR(C247="6050",C247="6058",C247="6059",C247="6060",C247="6068",C247="6069",C247="6620",C247="6010",C247="6650"),0,E247)</f>
        <v>8000</v>
      </c>
      <c r="G247" s="43" t="n">
        <f aca="false">IF(OR($C247="4010",$C247="4040",$C247="4170",$C247=4010,$C247=4040,$C247=4170),$E247,0)</f>
        <v>0</v>
      </c>
      <c r="H247" s="43" t="n">
        <f aca="false">IF(OR($C247="4110",$C247="4120",$C247=4110,$C247=4120,),$E247,0)</f>
        <v>0</v>
      </c>
      <c r="I247" s="43" t="n">
        <f aca="false">IF(OR($C247="2320",$C247="2480",$C247="2820",$C247=2320,$C247=2480,$C247=2820),$E247,0)</f>
        <v>0</v>
      </c>
      <c r="J247" s="43" t="n">
        <f aca="false">IF(OR($C247="8070"),E247,0)</f>
        <v>0</v>
      </c>
      <c r="K247" s="43" t="n">
        <v>0</v>
      </c>
      <c r="L247" s="43" t="n">
        <f aca="false">IF(OR($C247="6050",$C247="6060",$C247="6050",$C247="6060",C247="6059",C247="6058"),$E247,0)</f>
        <v>0</v>
      </c>
      <c r="M247" s="43" t="n">
        <f aca="false">IF(OR($C247="6620",$C247="6650",C247="6010",$C247=6620,$C247=6650),$E247,0)</f>
        <v>0</v>
      </c>
    </row>
    <row r="248" customFormat="false" ht="24" hidden="false" customHeight="false" outlineLevel="0" collapsed="false">
      <c r="A248" s="38"/>
      <c r="B248" s="38"/>
      <c r="C248" s="38" t="s">
        <v>331</v>
      </c>
      <c r="D248" s="18" t="s">
        <v>305</v>
      </c>
      <c r="E248" s="43" t="n">
        <v>2000</v>
      </c>
      <c r="F248" s="43" t="n">
        <f aca="false">IF(OR(C248="6050",C248="6058",C248="6059",C248="6060",C248="6068",C248="6069",C248="6620",C248="6010",C248="6650"),0,E248)</f>
        <v>2000</v>
      </c>
      <c r="G248" s="43" t="n">
        <f aca="false">IF(OR($C248="4010",$C248="4040",$C248="4170",$C248=4010,$C248=4040,$C248=4170),$E248,0)</f>
        <v>0</v>
      </c>
      <c r="H248" s="43" t="n">
        <f aca="false">IF(OR($C248="4110",$C248="4120",$C248=4110,$C248=4120,),$E248,0)</f>
        <v>0</v>
      </c>
      <c r="I248" s="43" t="n">
        <f aca="false">IF(OR($C248="2320",$C248="2480",$C248="2820",$C248=2320,$C248=2480,$C248=2820),$E248,0)</f>
        <v>0</v>
      </c>
      <c r="J248" s="43" t="n">
        <f aca="false">IF(OR($C248="8070"),E248,0)</f>
        <v>0</v>
      </c>
      <c r="K248" s="43" t="n">
        <v>0</v>
      </c>
      <c r="L248" s="43" t="n">
        <f aca="false">IF(OR($C248="6050",$C248="6060",$C248="6050",$C248="6060",C248="6059",C248="6058"),$E248,0)</f>
        <v>0</v>
      </c>
      <c r="M248" s="43" t="n">
        <f aca="false">IF(OR($C248="6620",$C248="6650",C248="6010",$C248=6620,$C248=6650),$E248,0)</f>
        <v>0</v>
      </c>
    </row>
    <row r="249" customFormat="false" ht="12" hidden="false" customHeight="false" outlineLevel="0" collapsed="false">
      <c r="A249" s="38"/>
      <c r="B249" s="38"/>
      <c r="C249" s="38" t="s">
        <v>231</v>
      </c>
      <c r="D249" s="18" t="s">
        <v>232</v>
      </c>
      <c r="E249" s="43" t="n">
        <v>3000</v>
      </c>
      <c r="F249" s="43" t="n">
        <f aca="false">IF(OR(C249="6050",C249="6058",C249="6059",C249="6060",C249="6068",C249="6069",C249="6620",C249="6010",C249="6650"),0,E249)</f>
        <v>3000</v>
      </c>
      <c r="G249" s="43" t="n">
        <f aca="false">IF(OR($C249="4010",$C249="4040",$C249="4170",$C249=4010,$C249=4040,$C249=4170),$E249,0)</f>
        <v>0</v>
      </c>
      <c r="H249" s="43" t="n">
        <f aca="false">IF(OR($C249="4110",$C249="4120",$C249=4110,$C249=4120,),$E249,0)</f>
        <v>0</v>
      </c>
      <c r="I249" s="43" t="n">
        <f aca="false">IF(OR($C249="2320",$C249="2480",$C249="2820",$C249=2320,$C249=2480,$C249=2820),$E249,0)</f>
        <v>0</v>
      </c>
      <c r="J249" s="43" t="n">
        <f aca="false">IF(OR($C249="8070"),E249,0)</f>
        <v>0</v>
      </c>
      <c r="K249" s="43" t="n">
        <v>0</v>
      </c>
      <c r="L249" s="43" t="n">
        <f aca="false">IF(OR($C249="6050",$C249="6060",$C249="6050",$C249="6060",C249="6059",C249="6058"),$E249,0)</f>
        <v>0</v>
      </c>
      <c r="M249" s="43" t="n">
        <f aca="false">IF(OR($C249="6620",$C249="6650",C249="6010",$C249=6620,$C249=6650),$E249,0)</f>
        <v>0</v>
      </c>
    </row>
    <row r="250" customFormat="false" ht="12" hidden="false" customHeight="false" outlineLevel="0" collapsed="false">
      <c r="A250" s="38"/>
      <c r="B250" s="38" t="s">
        <v>332</v>
      </c>
      <c r="C250" s="38"/>
      <c r="D250" s="40" t="s">
        <v>333</v>
      </c>
      <c r="E250" s="41" t="n">
        <f aca="false">SUM(E251:E257)</f>
        <v>148000</v>
      </c>
      <c r="F250" s="41" t="n">
        <f aca="false">SUM(F251:F257)</f>
        <v>120000</v>
      </c>
      <c r="G250" s="41" t="n">
        <f aca="false">SUM(G251:G257)</f>
        <v>49200</v>
      </c>
      <c r="H250" s="41" t="n">
        <f aca="false">SUM(H251:H257)</f>
        <v>0</v>
      </c>
      <c r="I250" s="41" t="n">
        <f aca="false">SUM(I251:I257)</f>
        <v>20000</v>
      </c>
      <c r="J250" s="41" t="n">
        <f aca="false">SUM(J251:J257)</f>
        <v>0</v>
      </c>
      <c r="K250" s="41" t="n">
        <f aca="false">SUM(K251:K257)</f>
        <v>0</v>
      </c>
      <c r="L250" s="41" t="n">
        <f aca="false">SUM(L251:L257)</f>
        <v>28000</v>
      </c>
      <c r="M250" s="41" t="n">
        <f aca="false">SUM(M251:M257)</f>
        <v>0</v>
      </c>
    </row>
    <row r="251" customFormat="false" ht="36" hidden="false" customHeight="false" outlineLevel="0" collapsed="false">
      <c r="A251" s="38"/>
      <c r="B251" s="38"/>
      <c r="C251" s="38" t="s">
        <v>224</v>
      </c>
      <c r="D251" s="18" t="s">
        <v>225</v>
      </c>
      <c r="E251" s="43" t="n">
        <v>20000</v>
      </c>
      <c r="F251" s="43" t="n">
        <f aca="false">IF(OR(C251="6050",C251="6058",C251="6059",C251="6060",C251="6068",C251="6069",C251="6620",C251="6010",C251="6650"),0,E251)</f>
        <v>20000</v>
      </c>
      <c r="G251" s="43" t="n">
        <f aca="false">IF(OR($C251="4010",$C251="4040",$C251="4170",$C251=4010,$C251=4040,$C251=4170),$E251,0)</f>
        <v>0</v>
      </c>
      <c r="H251" s="43" t="n">
        <f aca="false">IF(OR($C251="4110",$C251="4120",$C251=4110,$C251=4120,),$E251,0)</f>
        <v>0</v>
      </c>
      <c r="I251" s="43" t="n">
        <f aca="false">IF(OR($C251="2320",$C251="2480",$C251="2820",$C251=2320,$C251=2480,$C251=2820),$E251,0)</f>
        <v>20000</v>
      </c>
      <c r="J251" s="43" t="n">
        <f aca="false">IF(OR($C251="8070"),E251,0)</f>
        <v>0</v>
      </c>
      <c r="K251" s="43" t="n">
        <v>0</v>
      </c>
      <c r="L251" s="43" t="n">
        <f aca="false">IF(OR($C251="6050",$C251="6060",$C251="6050",$C251="6060",C251="6059",C251="6058"),$E251,0)</f>
        <v>0</v>
      </c>
      <c r="M251" s="43" t="n">
        <f aca="false">IF(OR($C251="6620",$C251="6650",C251="6010",$C251=6620,$C251=6650),$E251,0)</f>
        <v>0</v>
      </c>
    </row>
    <row r="252" customFormat="false" ht="12" hidden="false" customHeight="false" outlineLevel="0" collapsed="false">
      <c r="A252" s="38"/>
      <c r="B252" s="38"/>
      <c r="C252" s="38" t="s">
        <v>262</v>
      </c>
      <c r="D252" s="18" t="s">
        <v>263</v>
      </c>
      <c r="E252" s="43" t="n">
        <v>49200</v>
      </c>
      <c r="F252" s="43" t="n">
        <f aca="false">IF(OR(C252="6050",C252="6058",C252="6059",C252="6060",C252="6068",C252="6069",C252="6620",C252="6010",C252="6650"),0,E252)</f>
        <v>49200</v>
      </c>
      <c r="G252" s="43" t="n">
        <f aca="false">IF(OR($C252="4010",$C252="4040",$C252="4170",$C252=4010,$C252=4040,$C252=4170),$E252,0)</f>
        <v>49200</v>
      </c>
      <c r="H252" s="43" t="n">
        <f aca="false">IF(OR($C252="4110",$C252="4120",$C252=4110,$C252=4120,),$E252,0)</f>
        <v>0</v>
      </c>
      <c r="I252" s="43" t="n">
        <f aca="false">IF(OR($C252="2320",$C252="2480",$C252="2820",$C252=2320,$C252=2480,$C252=2820),$E252,0)</f>
        <v>0</v>
      </c>
      <c r="J252" s="43" t="n">
        <f aca="false">IF(OR($C252="8070"),E252,0)</f>
        <v>0</v>
      </c>
      <c r="K252" s="43" t="n">
        <v>0</v>
      </c>
      <c r="L252" s="43" t="n">
        <f aca="false">IF(OR($C252="6050",$C252="6060",$C252="6050",$C252="6060",C252="6059",C252="6058"),$E252,0)</f>
        <v>0</v>
      </c>
      <c r="M252" s="43" t="n">
        <f aca="false">IF(OR($C252="6620",$C252="6650",C252="6010",$C252=6620,$C252=6650),$E252,0)</f>
        <v>0</v>
      </c>
    </row>
    <row r="253" customFormat="false" ht="12" hidden="false" customHeight="false" outlineLevel="0" collapsed="false">
      <c r="A253" s="38"/>
      <c r="B253" s="38"/>
      <c r="C253" s="38" t="s">
        <v>212</v>
      </c>
      <c r="D253" s="18" t="s">
        <v>228</v>
      </c>
      <c r="E253" s="43" t="n">
        <v>8000</v>
      </c>
      <c r="F253" s="43" t="n">
        <f aca="false">IF(OR(C253="6050",C253="6058",C253="6059",C253="6060",C253="6068",C253="6069",C253="6620",C253="6010",C253="6650"),0,E253)</f>
        <v>8000</v>
      </c>
      <c r="G253" s="43" t="n">
        <f aca="false">IF(OR($C253="4010",$C253="4040",$C253="4170",$C253=4010,$C253=4040,$C253=4170),$E253,0)</f>
        <v>0</v>
      </c>
      <c r="H253" s="43" t="n">
        <f aca="false">IF(OR($C253="4110",$C253="4120",$C253=4110,$C253=4120,),$E253,0)</f>
        <v>0</v>
      </c>
      <c r="I253" s="43" t="n">
        <f aca="false">IF(OR($C253="2320",$C253="2480",$C253="2820",$C253=2320,$C253=2480,$C253=2820),$E253,0)</f>
        <v>0</v>
      </c>
      <c r="J253" s="43" t="n">
        <f aca="false">IF(OR($C253="8070"),E253,0)</f>
        <v>0</v>
      </c>
      <c r="K253" s="43" t="n">
        <v>0</v>
      </c>
      <c r="L253" s="43" t="n">
        <f aca="false">IF(OR($C253="6050",$C253="6060",$C253="6050",$C253="6060",C253="6059",C253="6058"),$E253,0)</f>
        <v>0</v>
      </c>
      <c r="M253" s="43" t="n">
        <f aca="false">IF(OR($C253="6620",$C253="6650",C253="6010",$C253=6620,$C253=6650),$E253,0)</f>
        <v>0</v>
      </c>
    </row>
    <row r="254" customFormat="false" ht="12" hidden="false" customHeight="false" outlineLevel="0" collapsed="false">
      <c r="A254" s="38"/>
      <c r="B254" s="38"/>
      <c r="C254" s="38" t="s">
        <v>231</v>
      </c>
      <c r="D254" s="18" t="s">
        <v>232</v>
      </c>
      <c r="E254" s="43" t="n">
        <v>39300</v>
      </c>
      <c r="F254" s="43" t="n">
        <f aca="false">IF(OR(C254="6050",C254="6058",C254="6059",C254="6060",C254="6068",C254="6069",C254="6620",C254="6010",C254="6650"),0,E254)</f>
        <v>39300</v>
      </c>
      <c r="G254" s="43" t="n">
        <f aca="false">IF(OR($C254="4010",$C254="4040",$C254="4170",$C254=4010,$C254=4040,$C254=4170),$E254,0)</f>
        <v>0</v>
      </c>
      <c r="H254" s="43" t="n">
        <f aca="false">IF(OR($C254="4110",$C254="4120",$C254=4110,$C254=4120,),$E254,0)</f>
        <v>0</v>
      </c>
      <c r="I254" s="43" t="n">
        <f aca="false">IF(OR($C254="2320",$C254="2480",$C254="2820",$C254=2320,$C254=2480,$C254=2820),$E254,0)</f>
        <v>0</v>
      </c>
      <c r="J254" s="43" t="n">
        <f aca="false">IF(OR($C254="8070"),E254,0)</f>
        <v>0</v>
      </c>
      <c r="K254" s="43" t="n">
        <v>0</v>
      </c>
      <c r="L254" s="43" t="n">
        <f aca="false">IF(OR($C254="6050",$C254="6060",$C254="6050",$C254="6060",C254="6059",C254="6058"),$E254,0)</f>
        <v>0</v>
      </c>
      <c r="M254" s="43" t="n">
        <f aca="false">IF(OR($C254="6620",$C254="6650",C254="6010",$C254=6620,$C254=6650),$E254,0)</f>
        <v>0</v>
      </c>
    </row>
    <row r="255" customFormat="false" ht="12" hidden="false" customHeight="false" outlineLevel="0" collapsed="false">
      <c r="A255" s="38"/>
      <c r="B255" s="38"/>
      <c r="C255" s="38" t="s">
        <v>250</v>
      </c>
      <c r="D255" s="18" t="s">
        <v>251</v>
      </c>
      <c r="E255" s="43" t="n">
        <v>500</v>
      </c>
      <c r="F255" s="43" t="n">
        <f aca="false">IF(OR(C255="6050",C255="6058",C255="6059",C255="6060",C255="6068",C255="6069",C255="6620",C255="6010",C255="6650"),0,E255)</f>
        <v>500</v>
      </c>
      <c r="G255" s="43" t="n">
        <f aca="false">IF(OR($C255="4010",$C255="4040",$C255="4170",$C255=4010,$C255=4040,$C255=4170),$E255,0)</f>
        <v>0</v>
      </c>
      <c r="H255" s="43" t="n">
        <f aca="false">IF(OR($C255="4110",$C255="4120",$C255=4110,$C255=4120,),$E255,0)</f>
        <v>0</v>
      </c>
      <c r="I255" s="43" t="n">
        <f aca="false">IF(OR($C255="2320",$C255="2480",$C255="2820",$C255=2320,$C255=2480,$C255=2820),$E255,0)</f>
        <v>0</v>
      </c>
      <c r="J255" s="43" t="n">
        <f aca="false">IF(OR($C255="8070"),E255,0)</f>
        <v>0</v>
      </c>
      <c r="K255" s="43" t="n">
        <v>0</v>
      </c>
      <c r="L255" s="43" t="n">
        <f aca="false">IF(OR($C255="6050",$C255="6060",$C255="6050",$C255="6060",C255="6059",C255="6058"),$E255,0)</f>
        <v>0</v>
      </c>
      <c r="M255" s="43" t="n">
        <f aca="false">IF(OR($C255="6620",$C255="6650",C255="6010",$C255=6620,$C255=6650),$E255,0)</f>
        <v>0</v>
      </c>
    </row>
    <row r="256" customFormat="false" ht="36" hidden="false" customHeight="false" outlineLevel="0" collapsed="false">
      <c r="A256" s="38"/>
      <c r="B256" s="38"/>
      <c r="C256" s="38" t="s">
        <v>278</v>
      </c>
      <c r="D256" s="18" t="s">
        <v>279</v>
      </c>
      <c r="E256" s="43" t="n">
        <v>3000</v>
      </c>
      <c r="F256" s="43" t="n">
        <f aca="false">IF(OR(C256="6050",C256="6058",C256="6059",C256="6060",C256="6068",C256="6069",C256="6620",C256="6010",C256="6650"),0,E256)</f>
        <v>3000</v>
      </c>
      <c r="G256" s="43" t="n">
        <f aca="false">IF(OR($C256="4010",$C256="4040",$C256="4170",$C256=4010,$C256=4040,$C256=4170),$E256,0)</f>
        <v>0</v>
      </c>
      <c r="H256" s="43" t="n">
        <f aca="false">IF(OR($C256="4110",$C256="4120",$C256=4110,$C256=4120,),$E256,0)</f>
        <v>0</v>
      </c>
      <c r="I256" s="43" t="n">
        <f aca="false">IF(OR($C256="2320",$C256="2480",$C256="2820",$C256=2320,$C256=2480,$C256=2820),$E256,0)</f>
        <v>0</v>
      </c>
      <c r="J256" s="43" t="n">
        <f aca="false">IF(OR($C256="8070"),E256,0)</f>
        <v>0</v>
      </c>
      <c r="K256" s="43" t="n">
        <v>0</v>
      </c>
      <c r="L256" s="43" t="n">
        <f aca="false">IF(OR($C256="6050",$C256="6060",$C256="6050",$C256="6060",C256="6059",C256="6058"),$E256,0)</f>
        <v>0</v>
      </c>
      <c r="M256" s="43" t="n">
        <f aca="false">IF(OR($C256="6620",$C256="6650",C256="6010",$C256=6620,$C256=6650),$E256,0)</f>
        <v>0</v>
      </c>
    </row>
    <row r="257" customFormat="false" ht="24" hidden="false" customHeight="false" outlineLevel="0" collapsed="false">
      <c r="A257" s="38"/>
      <c r="B257" s="51"/>
      <c r="C257" s="46" t="s">
        <v>216</v>
      </c>
      <c r="D257" s="18" t="s">
        <v>217</v>
      </c>
      <c r="E257" s="61" t="n">
        <v>28000</v>
      </c>
      <c r="F257" s="43" t="n">
        <f aca="false">IF(OR(C257="6050",C257="6058",C257="6059",C257="6060",C257="6068",C257="6069",C257="6620",C257="6010",C257="6650"),0,E257)</f>
        <v>0</v>
      </c>
      <c r="G257" s="43" t="n">
        <f aca="false">IF(OR($C257="4010",$C257="4040",$C257="4170",$C257=4010,$C257=4040,$C257=4170),$E257,0)</f>
        <v>0</v>
      </c>
      <c r="H257" s="43" t="n">
        <f aca="false">IF(OR($C257="4110",$C257="4120",$C257=4110,$C257=4120,),$E257,0)</f>
        <v>0</v>
      </c>
      <c r="I257" s="43" t="n">
        <f aca="false">IF(OR($C257="2320",$C257="2480",$C257="2820",$C257=2320,$C257=2480,$C257=2820),$E257,0)</f>
        <v>0</v>
      </c>
      <c r="J257" s="43" t="n">
        <f aca="false">IF(OR($C257="8070"),E257,0)</f>
        <v>0</v>
      </c>
      <c r="K257" s="43" t="n">
        <v>0</v>
      </c>
      <c r="L257" s="43" t="n">
        <f aca="false">IF(OR($C257="6050",$C257="6060",$C257="6050",$C257="6060",C257="6059",C257="6058"),$E257,0)</f>
        <v>28000</v>
      </c>
      <c r="M257" s="43" t="n">
        <f aca="false">IF(OR($C257="6620",$C257="6650",C257="6010",$C257=6620,$C257=6650),$E257,0)</f>
        <v>0</v>
      </c>
    </row>
    <row r="258" customFormat="false" ht="12" hidden="false" customHeight="false" outlineLevel="0" collapsed="false">
      <c r="A258" s="38"/>
      <c r="B258" s="38" t="s">
        <v>334</v>
      </c>
      <c r="C258" s="38"/>
      <c r="D258" s="40" t="s">
        <v>41</v>
      </c>
      <c r="E258" s="41" t="n">
        <f aca="false">SUM(E259:E259)</f>
        <v>5000</v>
      </c>
      <c r="F258" s="41" t="n">
        <f aca="false">SUM(F259:F259)</f>
        <v>5000</v>
      </c>
      <c r="G258" s="41" t="n">
        <f aca="false">SUM(G259:G259)</f>
        <v>0</v>
      </c>
      <c r="H258" s="41" t="n">
        <f aca="false">SUM(H259:H259)</f>
        <v>0</v>
      </c>
      <c r="I258" s="41" t="n">
        <f aca="false">SUM(I259:I259)</f>
        <v>5000</v>
      </c>
      <c r="J258" s="41" t="n">
        <f aca="false">SUM(J259:J259)</f>
        <v>0</v>
      </c>
      <c r="K258" s="41" t="n">
        <f aca="false">SUM(K259:K259)</f>
        <v>0</v>
      </c>
      <c r="L258" s="41" t="n">
        <f aca="false">SUM(L259:L259)</f>
        <v>0</v>
      </c>
      <c r="M258" s="41" t="n">
        <f aca="false">SUM(M259:M259)</f>
        <v>0</v>
      </c>
    </row>
    <row r="259" customFormat="false" ht="36" hidden="false" customHeight="false" outlineLevel="0" collapsed="false">
      <c r="A259" s="38"/>
      <c r="B259" s="38"/>
      <c r="C259" s="38" t="s">
        <v>224</v>
      </c>
      <c r="D259" s="18" t="s">
        <v>225</v>
      </c>
      <c r="E259" s="43" t="n">
        <v>5000</v>
      </c>
      <c r="F259" s="43" t="n">
        <f aca="false">IF(OR(C259="6050",C259="6058",C259="6059",C259="6060",C259="6068",C259="6069",C259="6620",C259="6010",C259="6650"),0,E259)</f>
        <v>5000</v>
      </c>
      <c r="G259" s="43" t="n">
        <f aca="false">IF(OR($C259="4010",$C259="4040",$C259="4170",$C259=4010,$C259=4040,$C259=4170),$E259,0)</f>
        <v>0</v>
      </c>
      <c r="H259" s="43" t="n">
        <f aca="false">IF(OR($C259="4110",$C259="4120",$C259=4110,$C259=4120,),$E259,0)</f>
        <v>0</v>
      </c>
      <c r="I259" s="43" t="n">
        <f aca="false">IF(OR($C259="2320",$C259="2480",$C259="2820",$C259=2320,$C259=2480,$C259=2820),$E259,0)</f>
        <v>5000</v>
      </c>
      <c r="J259" s="43" t="n">
        <f aca="false">IF(OR($C259="8070"),E259,0)</f>
        <v>0</v>
      </c>
      <c r="K259" s="43" t="n">
        <v>0</v>
      </c>
      <c r="L259" s="43" t="n">
        <f aca="false">IF(OR($C259="6050",$C259="6060",$C259="6050",$C259="6060",C259="6059",C259="6058"),$E259,0)</f>
        <v>0</v>
      </c>
      <c r="M259" s="43" t="n">
        <f aca="false">IF(OR($C259="6620",$C259="6650",C259="6010",$C259=6620,$C259=6650),$E259,0)</f>
        <v>0</v>
      </c>
    </row>
    <row r="260" customFormat="false" ht="12" hidden="false" customHeight="false" outlineLevel="0" collapsed="false">
      <c r="A260" s="38" t="s">
        <v>168</v>
      </c>
      <c r="B260" s="38"/>
      <c r="C260" s="38"/>
      <c r="D260" s="40" t="s">
        <v>335</v>
      </c>
      <c r="E260" s="41" t="n">
        <f aca="false">E261+E263+E284+E299+E301+E303+E306+E336+E327</f>
        <v>8419287</v>
      </c>
      <c r="F260" s="41" t="n">
        <f aca="false">F261+F263+F284+F299+F301+F303+F306+F336+F327</f>
        <v>8419287</v>
      </c>
      <c r="G260" s="41" t="n">
        <f aca="false">G261+G263+G284+G299+G301+G303+G306+G336+G327</f>
        <v>1151080</v>
      </c>
      <c r="H260" s="41" t="n">
        <f aca="false">H261+H263+H284+H299+H301+H303+H306+H336+H327</f>
        <v>209002</v>
      </c>
      <c r="I260" s="41" t="n">
        <f aca="false">I261+I263+I284+I299+I301+I303+I306+I336+I327</f>
        <v>5000</v>
      </c>
      <c r="J260" s="41" t="n">
        <f aca="false">J261+J263+J284+J299+J301+J303+J306+J336+J327</f>
        <v>0</v>
      </c>
      <c r="K260" s="41" t="n">
        <f aca="false">K261+K263+K284+K299+K301+K303+K306+K336+K327</f>
        <v>0</v>
      </c>
      <c r="L260" s="41" t="n">
        <f aca="false">L261+L263+L284+L299+L301+L303+L306+L336+L327</f>
        <v>0</v>
      </c>
      <c r="M260" s="41" t="n">
        <f aca="false">M261+M263+M284+M299+M301+M303+M306+M336+M327</f>
        <v>0</v>
      </c>
    </row>
    <row r="261" customFormat="false" ht="12" hidden="false" customHeight="false" outlineLevel="0" collapsed="false">
      <c r="A261" s="38"/>
      <c r="B261" s="38" t="s">
        <v>336</v>
      </c>
      <c r="C261" s="38"/>
      <c r="D261" s="40" t="s">
        <v>337</v>
      </c>
      <c r="E261" s="41" t="n">
        <f aca="false">E262</f>
        <v>150000</v>
      </c>
      <c r="F261" s="41" t="n">
        <f aca="false">F262</f>
        <v>150000</v>
      </c>
      <c r="G261" s="41" t="n">
        <f aca="false">G262</f>
        <v>0</v>
      </c>
      <c r="H261" s="41" t="n">
        <f aca="false">H262</f>
        <v>0</v>
      </c>
      <c r="I261" s="41" t="n">
        <f aca="false">I262</f>
        <v>0</v>
      </c>
      <c r="J261" s="41" t="n">
        <f aca="false">J262</f>
        <v>0</v>
      </c>
      <c r="K261" s="41" t="n">
        <f aca="false">K262</f>
        <v>0</v>
      </c>
      <c r="L261" s="41" t="n">
        <f aca="false">L262</f>
        <v>0</v>
      </c>
      <c r="M261" s="41" t="n">
        <f aca="false">M262</f>
        <v>0</v>
      </c>
    </row>
    <row r="262" customFormat="false" ht="12" hidden="false" customHeight="false" outlineLevel="0" collapsed="false">
      <c r="A262" s="38"/>
      <c r="B262" s="38"/>
      <c r="C262" s="38" t="s">
        <v>313</v>
      </c>
      <c r="D262" s="18" t="s">
        <v>314</v>
      </c>
      <c r="E262" s="43" t="n">
        <v>150000</v>
      </c>
      <c r="F262" s="43" t="n">
        <f aca="false">IF(OR(C262="6050",C262="6058",C262="6059",C262="6060",C262="6068",C262="6069",C262="6620",C262="6010",C262="6650"),0,E262)</f>
        <v>150000</v>
      </c>
      <c r="G262" s="43" t="n">
        <f aca="false">IF(OR($C262="4010",$C262="4040",$C262="4170",$C262=4010,$C262=4040,$C262=4170),$E262,0)</f>
        <v>0</v>
      </c>
      <c r="H262" s="43" t="n">
        <f aca="false">IF(OR($C262="4110",$C262="4120",$C262=4110,$C262=4120,),$E262,0)</f>
        <v>0</v>
      </c>
      <c r="I262" s="43" t="n">
        <f aca="false">IF(OR($C262="2320",$C262="2480",$C262="2820",$C262=2320,$C262=2480,$C262=2820),$E262,0)</f>
        <v>0</v>
      </c>
      <c r="J262" s="43" t="n">
        <f aca="false">IF(OR($C262="8070"),E262,0)</f>
        <v>0</v>
      </c>
      <c r="K262" s="43" t="n">
        <v>0</v>
      </c>
      <c r="L262" s="43" t="n">
        <f aca="false">IF(OR($C262="6050",$C262="6060",$C262="6050",$C262="6060",C262="6059",C262="6058"),$E262,0)</f>
        <v>0</v>
      </c>
      <c r="M262" s="43" t="n">
        <f aca="false">IF(OR($C262="6620",$C262="6650",C262="6010",$C262=6620,$C262=6650),$E262,0)</f>
        <v>0</v>
      </c>
    </row>
    <row r="263" customFormat="false" ht="12" hidden="false" customHeight="false" outlineLevel="0" collapsed="false">
      <c r="A263" s="38"/>
      <c r="B263" s="38" t="s">
        <v>170</v>
      </c>
      <c r="C263" s="38"/>
      <c r="D263" s="40" t="s">
        <v>171</v>
      </c>
      <c r="E263" s="41" t="n">
        <f aca="false">SUM(E264:E283)</f>
        <v>571000</v>
      </c>
      <c r="F263" s="41" t="n">
        <f aca="false">SUM(F264:F283)</f>
        <v>571000</v>
      </c>
      <c r="G263" s="41" t="n">
        <f aca="false">SUM(G264:G283)</f>
        <v>245127</v>
      </c>
      <c r="H263" s="41" t="n">
        <f aca="false">SUM(H264:H283)</f>
        <v>44518</v>
      </c>
      <c r="I263" s="41" t="n">
        <f aca="false">SUM(I264:I283)</f>
        <v>0</v>
      </c>
      <c r="J263" s="41" t="n">
        <f aca="false">SUM(J264:J283)</f>
        <v>0</v>
      </c>
      <c r="K263" s="41" t="n">
        <f aca="false">SUM(K264:K283)</f>
        <v>0</v>
      </c>
      <c r="L263" s="41" t="n">
        <f aca="false">SUM(L264:L283)</f>
        <v>0</v>
      </c>
      <c r="M263" s="41" t="n">
        <f aca="false">SUM(M264:M283)</f>
        <v>0</v>
      </c>
    </row>
    <row r="264" customFormat="false" ht="24" hidden="false" customHeight="false" outlineLevel="0" collapsed="false">
      <c r="A264" s="38"/>
      <c r="B264" s="38"/>
      <c r="C264" s="38" t="s">
        <v>257</v>
      </c>
      <c r="D264" s="18" t="s">
        <v>258</v>
      </c>
      <c r="E264" s="43" t="n">
        <v>2860</v>
      </c>
      <c r="F264" s="43" t="n">
        <f aca="false">IF(OR(C264="6050",C264="6058",C264="6059",C264="6060",C264="6068",C264="6069",C264="6620",C264="6010",C264="6650"),0,E264)</f>
        <v>2860</v>
      </c>
      <c r="G264" s="43" t="n">
        <f aca="false">IF(OR($C264="4010",$C264="4040",$C264="4170",$C264=4010,$C264=4040,$C264=4170),$E264,0)</f>
        <v>0</v>
      </c>
      <c r="H264" s="43" t="n">
        <f aca="false">IF(OR($C264="4110",$C264="4120",$C264=4110,$C264=4120,),$E264,0)</f>
        <v>0</v>
      </c>
      <c r="I264" s="43" t="n">
        <f aca="false">IF(OR($C264="2320",$C264="2480",$C264="2820",$C264=2320,$C264=2480,$C264=2820),$E264,0)</f>
        <v>0</v>
      </c>
      <c r="J264" s="43" t="n">
        <f aca="false">IF(OR($C264="8070"),E264,0)</f>
        <v>0</v>
      </c>
      <c r="K264" s="43" t="n">
        <v>0</v>
      </c>
      <c r="L264" s="43" t="n">
        <f aca="false">IF(OR($C264="6050",$C264="6060",$C264="6050",$C264="6060",C264="6059",C264="6058"),$E264,0)</f>
        <v>0</v>
      </c>
      <c r="M264" s="43" t="n">
        <f aca="false">IF(OR($C264="6620",$C264="6650",C264="6010",$C264=6620,$C264=6650),$E264,0)</f>
        <v>0</v>
      </c>
    </row>
    <row r="265" customFormat="false" ht="12" hidden="false" customHeight="false" outlineLevel="0" collapsed="false">
      <c r="A265" s="38"/>
      <c r="B265" s="38"/>
      <c r="C265" s="38" t="s">
        <v>238</v>
      </c>
      <c r="D265" s="18" t="s">
        <v>239</v>
      </c>
      <c r="E265" s="43" t="n">
        <v>226877</v>
      </c>
      <c r="F265" s="43" t="n">
        <f aca="false">IF(OR(C265="6050",C265="6058",C265="6059",C265="6060",C265="6068",C265="6069",C265="6620",C265="6010",C265="6650"),0,E265)</f>
        <v>226877</v>
      </c>
      <c r="G265" s="43" t="n">
        <f aca="false">IF(OR($C265="4010",$C265="4040",$C265="4170",$C265=4010,$C265=4040,$C265=4170),$E265,0)</f>
        <v>226877</v>
      </c>
      <c r="H265" s="43" t="n">
        <f aca="false">IF(OR($C265="4110",$C265="4120",$C265=4110,$C265=4120,),$E265,0)</f>
        <v>0</v>
      </c>
      <c r="I265" s="43" t="n">
        <f aca="false">IF(OR($C265="2320",$C265="2480",$C265="2820",$C265=2320,$C265=2480,$C265=2820),$E265,0)</f>
        <v>0</v>
      </c>
      <c r="J265" s="43" t="n">
        <f aca="false">IF(OR($C265="8070"),E265,0)</f>
        <v>0</v>
      </c>
      <c r="K265" s="43" t="n">
        <v>0</v>
      </c>
      <c r="L265" s="43" t="n">
        <f aca="false">IF(OR($C265="6050",$C265="6060",$C265="6050",$C265="6060",C265="6059",C265="6058"),$E265,0)</f>
        <v>0</v>
      </c>
      <c r="M265" s="43" t="n">
        <f aca="false">IF(OR($C265="6620",$C265="6650",C265="6010",$C265=6620,$C265=6650),$E265,0)</f>
        <v>0</v>
      </c>
    </row>
    <row r="266" customFormat="false" ht="12" hidden="false" customHeight="false" outlineLevel="0" collapsed="false">
      <c r="A266" s="38"/>
      <c r="B266" s="38"/>
      <c r="C266" s="38" t="s">
        <v>240</v>
      </c>
      <c r="D266" s="18" t="s">
        <v>259</v>
      </c>
      <c r="E266" s="43" t="n">
        <v>18000</v>
      </c>
      <c r="F266" s="43" t="n">
        <f aca="false">IF(OR(C266="6050",C266="6058",C266="6059",C266="6060",C266="6068",C266="6069",C266="6620",C266="6010",C266="6650"),0,E266)</f>
        <v>18000</v>
      </c>
      <c r="G266" s="43" t="n">
        <f aca="false">IF(OR($C266="4010",$C266="4040",$C266="4170",$C266=4010,$C266=4040,$C266=4170),$E266,0)</f>
        <v>18000</v>
      </c>
      <c r="H266" s="43" t="n">
        <f aca="false">IF(OR($C266="4110",$C266="4120",$C266=4110,$C266=4120,),$E266,0)</f>
        <v>0</v>
      </c>
      <c r="I266" s="43" t="n">
        <f aca="false">IF(OR($C266="2320",$C266="2480",$C266="2820",$C266=2320,$C266=2480,$C266=2820),$E266,0)</f>
        <v>0</v>
      </c>
      <c r="J266" s="43" t="n">
        <f aca="false">IF(OR($C266="8070"),E266,0)</f>
        <v>0</v>
      </c>
      <c r="K266" s="43" t="n">
        <v>0</v>
      </c>
      <c r="L266" s="43" t="n">
        <f aca="false">IF(OR($C266="6050",$C266="6060",$C266="6050",$C266="6060",C266="6059",C266="6058"),$E266,0)</f>
        <v>0</v>
      </c>
      <c r="M266" s="43" t="n">
        <f aca="false">IF(OR($C266="6620",$C266="6650",C266="6010",$C266=6620,$C266=6650),$E266,0)</f>
        <v>0</v>
      </c>
    </row>
    <row r="267" customFormat="false" ht="12" hidden="false" customHeight="false" outlineLevel="0" collapsed="false">
      <c r="A267" s="38"/>
      <c r="B267" s="38"/>
      <c r="C267" s="38" t="s">
        <v>242</v>
      </c>
      <c r="D267" s="18" t="s">
        <v>243</v>
      </c>
      <c r="E267" s="43" t="n">
        <v>38519</v>
      </c>
      <c r="F267" s="43" t="n">
        <f aca="false">IF(OR(C267="6050",C267="6058",C267="6059",C267="6060",C267="6068",C267="6069",C267="6620",C267="6010",C267="6650"),0,E267)</f>
        <v>38519</v>
      </c>
      <c r="G267" s="43" t="n">
        <f aca="false">IF(OR($C267="4010",$C267="4040",$C267="4170",$C267=4010,$C267=4040,$C267=4170),$E267,0)</f>
        <v>0</v>
      </c>
      <c r="H267" s="43" t="n">
        <f aca="false">IF(OR($C267="4110",$C267="4120",$C267=4110,$C267=4120,),$E267,0)</f>
        <v>38519</v>
      </c>
      <c r="I267" s="43" t="n">
        <f aca="false">IF(OR($C267="2320",$C267="2480",$C267="2820",$C267=2320,$C267=2480,$C267=2820),$E267,0)</f>
        <v>0</v>
      </c>
      <c r="J267" s="43" t="n">
        <f aca="false">IF(OR($C267="8070"),E267,0)</f>
        <v>0</v>
      </c>
      <c r="K267" s="43" t="n">
        <v>0</v>
      </c>
      <c r="L267" s="43" t="n">
        <f aca="false">IF(OR($C267="6050",$C267="6060",$C267="6050",$C267="6060",C267="6059",C267="6058"),$E267,0)</f>
        <v>0</v>
      </c>
      <c r="M267" s="43" t="n">
        <f aca="false">IF(OR($C267="6620",$C267="6650",C267="6010",$C267=6620,$C267=6650),$E267,0)</f>
        <v>0</v>
      </c>
    </row>
    <row r="268" customFormat="false" ht="12" hidden="false" customHeight="false" outlineLevel="0" collapsed="false">
      <c r="A268" s="38"/>
      <c r="B268" s="38"/>
      <c r="C268" s="38" t="s">
        <v>244</v>
      </c>
      <c r="D268" s="18" t="s">
        <v>245</v>
      </c>
      <c r="E268" s="43" t="n">
        <v>5999</v>
      </c>
      <c r="F268" s="43" t="n">
        <f aca="false">IF(OR(C268="6050",C268="6058",C268="6059",C268="6060",C268="6068",C268="6069",C268="6620",C268="6010",C268="6650"),0,E268)</f>
        <v>5999</v>
      </c>
      <c r="G268" s="43" t="n">
        <f aca="false">IF(OR($C268="4010",$C268="4040",$C268="4170",$C268=4010,$C268=4040,$C268=4170),$E268,0)</f>
        <v>0</v>
      </c>
      <c r="H268" s="43" t="n">
        <f aca="false">IF(OR($C268="4110",$C268="4120",$C268=4110,$C268=4120,),$E268,0)</f>
        <v>5999</v>
      </c>
      <c r="I268" s="43" t="n">
        <f aca="false">IF(OR($C268="2320",$C268="2480",$C268="2820",$C268=2320,$C268=2480,$C268=2820),$E268,0)</f>
        <v>0</v>
      </c>
      <c r="J268" s="43" t="n">
        <f aca="false">IF(OR($C268="8070"),E268,0)</f>
        <v>0</v>
      </c>
      <c r="K268" s="43" t="n">
        <v>0</v>
      </c>
      <c r="L268" s="43" t="n">
        <f aca="false">IF(OR($C268="6050",$C268="6060",$C268="6050",$C268="6060",C268="6059",C268="6058"),$E268,0)</f>
        <v>0</v>
      </c>
      <c r="M268" s="43" t="n">
        <f aca="false">IF(OR($C268="6620",$C268="6650",C268="6010",$C268=6620,$C268=6650),$E268,0)</f>
        <v>0</v>
      </c>
    </row>
    <row r="269" customFormat="false" ht="12" hidden="false" customHeight="false" outlineLevel="0" collapsed="false">
      <c r="A269" s="38"/>
      <c r="B269" s="38"/>
      <c r="C269" s="38" t="s">
        <v>262</v>
      </c>
      <c r="D269" s="18" t="s">
        <v>263</v>
      </c>
      <c r="E269" s="43" t="n">
        <v>250</v>
      </c>
      <c r="F269" s="43" t="n">
        <f aca="false">IF(OR(C269="6050",C269="6058",C269="6059",C269="6060",C269="6068",C269="6069",C269="6620",C269="6010",C269="6650"),0,E269)</f>
        <v>250</v>
      </c>
      <c r="G269" s="43" t="n">
        <f aca="false">IF(OR($C269="4010",$C269="4040",$C269="4170",$C269=4010,$C269=4040,$C269=4170),$E269,0)</f>
        <v>250</v>
      </c>
      <c r="H269" s="43" t="n">
        <f aca="false">IF(OR($C269="4110",$C269="4120",$C269=4110,$C269=4120,),$E269,0)</f>
        <v>0</v>
      </c>
      <c r="I269" s="43" t="n">
        <f aca="false">IF(OR($C269="2320",$C269="2480",$C269="2820",$C269=2320,$C269=2480,$C269=2820),$E269,0)</f>
        <v>0</v>
      </c>
      <c r="J269" s="43" t="n">
        <f aca="false">IF(OR($C269="8070"),E269,0)</f>
        <v>0</v>
      </c>
      <c r="K269" s="43" t="n">
        <v>0</v>
      </c>
      <c r="L269" s="43" t="n">
        <f aca="false">IF(OR($C269="6050",$C269="6060",$C269="6050",$C269="6060",C269="6059",C269="6058"),$E269,0)</f>
        <v>0</v>
      </c>
      <c r="M269" s="43" t="n">
        <f aca="false">IF(OR($C269="6620",$C269="6650",C269="6010",$C269=6620,$C269=6650),$E269,0)</f>
        <v>0</v>
      </c>
    </row>
    <row r="270" customFormat="false" ht="12" hidden="false" customHeight="false" outlineLevel="0" collapsed="false">
      <c r="A270" s="38"/>
      <c r="B270" s="38"/>
      <c r="C270" s="38" t="s">
        <v>212</v>
      </c>
      <c r="D270" s="18" t="s">
        <v>228</v>
      </c>
      <c r="E270" s="43" t="n">
        <v>99000</v>
      </c>
      <c r="F270" s="43" t="n">
        <f aca="false">IF(OR(C270="6050",C270="6058",C270="6059",C270="6060",C270="6068",C270="6069",C270="6620",C270="6010",C270="6650"),0,E270)</f>
        <v>99000</v>
      </c>
      <c r="G270" s="43" t="n">
        <f aca="false">IF(OR($C270="4010",$C270="4040",$C270="4170",$C270=4010,$C270=4040,$C270=4170),$E270,0)</f>
        <v>0</v>
      </c>
      <c r="H270" s="43" t="n">
        <f aca="false">IF(OR($C270="4110",$C270="4120",$C270=4110,$C270=4120,),$E270,0)</f>
        <v>0</v>
      </c>
      <c r="I270" s="43" t="n">
        <f aca="false">IF(OR($C270="2320",$C270="2480",$C270="2820",$C270=2320,$C270=2480,$C270=2820),$E270,0)</f>
        <v>0</v>
      </c>
      <c r="J270" s="43" t="n">
        <f aca="false">IF(OR($C270="8070"),E270,0)</f>
        <v>0</v>
      </c>
      <c r="K270" s="43" t="n">
        <v>0</v>
      </c>
      <c r="L270" s="43" t="n">
        <f aca="false">IF(OR($C270="6050",$C270="6060",$C270="6050",$C270="6060",C270="6059",C270="6058"),$E270,0)</f>
        <v>0</v>
      </c>
      <c r="M270" s="43" t="n">
        <f aca="false">IF(OR($C270="6620",$C270="6650",C270="6010",$C270=6620,$C270=6650),$E270,0)</f>
        <v>0</v>
      </c>
    </row>
    <row r="271" customFormat="false" ht="12" hidden="false" customHeight="false" outlineLevel="0" collapsed="false">
      <c r="A271" s="38"/>
      <c r="B271" s="38"/>
      <c r="C271" s="38" t="s">
        <v>338</v>
      </c>
      <c r="D271" s="18" t="s">
        <v>339</v>
      </c>
      <c r="E271" s="43" t="n">
        <v>12000</v>
      </c>
      <c r="F271" s="43" t="n">
        <f aca="false">IF(OR(C271="6050",C271="6058",C271="6059",C271="6060",C271="6068",C271="6069",C271="6620",C271="6010",C271="6650"),0,E271)</f>
        <v>12000</v>
      </c>
      <c r="G271" s="43" t="n">
        <f aca="false">IF(OR($C271="4010",$C271="4040",$C271="4170",$C271=4010,$C271=4040,$C271=4170),$E271,0)</f>
        <v>0</v>
      </c>
      <c r="H271" s="43" t="n">
        <f aca="false">IF(OR($C271="4110",$C271="4120",$C271=4110,$C271=4120,),$E271,0)</f>
        <v>0</v>
      </c>
      <c r="I271" s="43" t="n">
        <f aca="false">IF(OR($C271="2320",$C271="2480",$C271="2820",$C271=2320,$C271=2480,$C271=2820),$E271,0)</f>
        <v>0</v>
      </c>
      <c r="J271" s="43" t="n">
        <f aca="false">IF(OR($C271="8070"),E271,0)</f>
        <v>0</v>
      </c>
      <c r="K271" s="43" t="n">
        <v>0</v>
      </c>
      <c r="L271" s="43" t="n">
        <f aca="false">IF(OR($C271="6050",$C271="6060",$C271="6050",$C271="6060",C271="6059",C271="6058"),$E271,0)</f>
        <v>0</v>
      </c>
      <c r="M271" s="43" t="n">
        <f aca="false">IF(OR($C271="6620",$C271="6650",C271="6010",$C271=6620,$C271=6650),$E271,0)</f>
        <v>0</v>
      </c>
    </row>
    <row r="272" customFormat="false" ht="12" hidden="false" customHeight="false" outlineLevel="0" collapsed="false">
      <c r="A272" s="38"/>
      <c r="B272" s="38"/>
      <c r="C272" s="38" t="s">
        <v>229</v>
      </c>
      <c r="D272" s="18" t="s">
        <v>230</v>
      </c>
      <c r="E272" s="43" t="n">
        <v>29010</v>
      </c>
      <c r="F272" s="43" t="n">
        <f aca="false">IF(OR(C272="6050",C272="6058",C272="6059",C272="6060",C272="6068",C272="6069",C272="6620",C272="6010",C272="6650"),0,E272)</f>
        <v>29010</v>
      </c>
      <c r="G272" s="43" t="n">
        <f aca="false">IF(OR($C272="4010",$C272="4040",$C272="4170",$C272=4010,$C272=4040,$C272=4170),$E272,0)</f>
        <v>0</v>
      </c>
      <c r="H272" s="43" t="n">
        <f aca="false">IF(OR($C272="4110",$C272="4120",$C272=4110,$C272=4120,),$E272,0)</f>
        <v>0</v>
      </c>
      <c r="I272" s="43" t="n">
        <f aca="false">IF(OR($C272="2320",$C272="2480",$C272="2820",$C272=2320,$C272=2480,$C272=2820),$E272,0)</f>
        <v>0</v>
      </c>
      <c r="J272" s="43" t="n">
        <f aca="false">IF(OR($C272="8070"),E272,0)</f>
        <v>0</v>
      </c>
      <c r="K272" s="43" t="n">
        <v>0</v>
      </c>
      <c r="L272" s="43" t="n">
        <f aca="false">IF(OR($C272="6050",$C272="6060",$C272="6050",$C272="6060",C272="6059",C272="6058"),$E272,0)</f>
        <v>0</v>
      </c>
      <c r="M272" s="43" t="n">
        <f aca="false">IF(OR($C272="6620",$C272="6650",C272="6010",$C272=6620,$C272=6650),$E272,0)</f>
        <v>0</v>
      </c>
    </row>
    <row r="273" customFormat="false" ht="12" hidden="false" customHeight="false" outlineLevel="0" collapsed="false">
      <c r="A273" s="38"/>
      <c r="B273" s="38"/>
      <c r="C273" s="38" t="s">
        <v>220</v>
      </c>
      <c r="D273" s="18" t="s">
        <v>221</v>
      </c>
      <c r="E273" s="43" t="n">
        <v>10000</v>
      </c>
      <c r="F273" s="43" t="n">
        <f aca="false">IF(OR(C273="6050",C273="6058",C273="6059",C273="6060",C273="6068",C273="6069",C273="6620",C273="6010",C273="6650"),0,E273)</f>
        <v>10000</v>
      </c>
      <c r="G273" s="43" t="n">
        <f aca="false">IF(OR($C273="4010",$C273="4040",$C273="4170",$C273=4010,$C273=4040,$C273=4170),$E273,0)</f>
        <v>0</v>
      </c>
      <c r="H273" s="43" t="n">
        <f aca="false">IF(OR($C273="4110",$C273="4120",$C273=4110,$C273=4120,),$E273,0)</f>
        <v>0</v>
      </c>
      <c r="I273" s="43" t="n">
        <f aca="false">IF(OR($C273="2320",$C273="2480",$C273="2820",$C273=2320,$C273=2480,$C273=2820),$E273,0)</f>
        <v>0</v>
      </c>
      <c r="J273" s="43" t="n">
        <f aca="false">IF(OR($C273="8070"),E273,0)</f>
        <v>0</v>
      </c>
      <c r="K273" s="43" t="n">
        <v>0</v>
      </c>
      <c r="L273" s="43" t="n">
        <f aca="false">IF(OR($C273="6050",$C273="6060",$C273="6050",$C273="6060",C273="6059",C273="6058"),$E273,0)</f>
        <v>0</v>
      </c>
      <c r="M273" s="43" t="n">
        <f aca="false">IF(OR($C273="6620",$C273="6650",C273="6010",$C273=6620,$C273=6650),$E273,0)</f>
        <v>0</v>
      </c>
    </row>
    <row r="274" customFormat="false" ht="12" hidden="false" customHeight="false" outlineLevel="0" collapsed="false">
      <c r="A274" s="38"/>
      <c r="B274" s="38"/>
      <c r="C274" s="38" t="s">
        <v>264</v>
      </c>
      <c r="D274" s="18" t="s">
        <v>265</v>
      </c>
      <c r="E274" s="43" t="n">
        <v>250</v>
      </c>
      <c r="F274" s="43" t="n">
        <f aca="false">IF(OR(C274="6050",C274="6058",C274="6059",C274="6060",C274="6068",C274="6069",C274="6620",C274="6010",C274="6650"),0,E274)</f>
        <v>250</v>
      </c>
      <c r="G274" s="43" t="n">
        <f aca="false">IF(OR($C274="4010",$C274="4040",$C274="4170",$C274=4010,$C274=4040,$C274=4170),$E274,0)</f>
        <v>0</v>
      </c>
      <c r="H274" s="43" t="n">
        <f aca="false">IF(OR($C274="4110",$C274="4120",$C274=4110,$C274=4120,),$E274,0)</f>
        <v>0</v>
      </c>
      <c r="I274" s="43" t="n">
        <f aca="false">IF(OR($C274="2320",$C274="2480",$C274="2820",$C274=2320,$C274=2480,$C274=2820),$E274,0)</f>
        <v>0</v>
      </c>
      <c r="J274" s="43" t="n">
        <f aca="false">IF(OR($C274="8070"),E274,0)</f>
        <v>0</v>
      </c>
      <c r="K274" s="43" t="n">
        <v>0</v>
      </c>
      <c r="L274" s="43" t="n">
        <f aca="false">IF(OR($C274="6050",$C274="6060",$C274="6050",$C274="6060",C274="6059",C274="6058"),$E274,0)</f>
        <v>0</v>
      </c>
      <c r="M274" s="43" t="n">
        <f aca="false">IF(OR($C274="6620",$C274="6650",C274="6010",$C274=6620,$C274=6650),$E274,0)</f>
        <v>0</v>
      </c>
    </row>
    <row r="275" customFormat="false" ht="12" hidden="false" customHeight="false" outlineLevel="0" collapsed="false">
      <c r="A275" s="38"/>
      <c r="B275" s="38"/>
      <c r="C275" s="38" t="s">
        <v>231</v>
      </c>
      <c r="D275" s="18" t="s">
        <v>232</v>
      </c>
      <c r="E275" s="43" t="n">
        <v>110000</v>
      </c>
      <c r="F275" s="43" t="n">
        <f aca="false">IF(OR(C275="6050",C275="6058",C275="6059",C275="6060",C275="6068",C275="6069",C275="6620",C275="6010",C275="6650"),0,E275)</f>
        <v>110000</v>
      </c>
      <c r="G275" s="43" t="n">
        <f aca="false">IF(OR($C275="4010",$C275="4040",$C275="4170",$C275=4010,$C275=4040,$C275=4170),$E275,0)</f>
        <v>0</v>
      </c>
      <c r="H275" s="43" t="n">
        <f aca="false">IF(OR($C275="4110",$C275="4120",$C275=4110,$C275=4120,),$E275,0)</f>
        <v>0</v>
      </c>
      <c r="I275" s="43" t="n">
        <f aca="false">IF(OR($C275="2320",$C275="2480",$C275="2820",$C275=2320,$C275=2480,$C275=2820),$E275,0)</f>
        <v>0</v>
      </c>
      <c r="J275" s="43" t="n">
        <f aca="false">IF(OR($C275="8070"),E275,0)</f>
        <v>0</v>
      </c>
      <c r="K275" s="43" t="n">
        <v>0</v>
      </c>
      <c r="L275" s="43" t="n">
        <f aca="false">IF(OR($C275="6050",$C275="6060",$C275="6050",$C275="6060",C275="6059",C275="6058"),$E275,0)</f>
        <v>0</v>
      </c>
      <c r="M275" s="43" t="n">
        <f aca="false">IF(OR($C275="6620",$C275="6650",C275="6010",$C275=6620,$C275=6650),$E275,0)</f>
        <v>0</v>
      </c>
    </row>
    <row r="276" customFormat="false" ht="36" hidden="false" customHeight="false" outlineLevel="0" collapsed="false">
      <c r="A276" s="38"/>
      <c r="B276" s="38"/>
      <c r="C276" s="38" t="s">
        <v>270</v>
      </c>
      <c r="D276" s="18" t="s">
        <v>271</v>
      </c>
      <c r="E276" s="43" t="n">
        <v>900</v>
      </c>
      <c r="F276" s="43" t="n">
        <f aca="false">IF(OR(C276="6050",C276="6058",C276="6059",C276="6060",C276="6068",C276="6069",C276="6620",C276="6010",C276="6650"),0,E276)</f>
        <v>900</v>
      </c>
      <c r="G276" s="43" t="n">
        <f aca="false">IF(OR($C276="4010",$C276="4040",$C276="4170",$C276=4010,$C276=4040,$C276=4170),$E276,0)</f>
        <v>0</v>
      </c>
      <c r="H276" s="43" t="n">
        <f aca="false">IF(OR($C276="4110",$C276="4120",$C276=4110,$C276=4120,),$E276,0)</f>
        <v>0</v>
      </c>
      <c r="I276" s="43" t="n">
        <f aca="false">IF(OR($C276="2320",$C276="2480",$C276="2820",$C276=2320,$C276=2480,$C276=2820),$E276,0)</f>
        <v>0</v>
      </c>
      <c r="J276" s="43" t="n">
        <f aca="false">IF(OR($C276="8070"),E276,0)</f>
        <v>0</v>
      </c>
      <c r="K276" s="43" t="n">
        <v>0</v>
      </c>
      <c r="L276" s="43" t="n">
        <f aca="false">IF(OR($C276="6050",$C276="6060",$C276="6050",$C276="6060",C276="6059",C276="6058"),$E276,0)</f>
        <v>0</v>
      </c>
      <c r="M276" s="43" t="n">
        <f aca="false">IF(OR($C276="6620",$C276="6650",C276="6010",$C276=6620,$C276=6650),$E276,0)</f>
        <v>0</v>
      </c>
    </row>
    <row r="277" customFormat="false" ht="24" hidden="false" customHeight="false" outlineLevel="0" collapsed="false">
      <c r="A277" s="38"/>
      <c r="B277" s="38"/>
      <c r="C277" s="38" t="s">
        <v>340</v>
      </c>
      <c r="D277" s="18" t="s">
        <v>341</v>
      </c>
      <c r="E277" s="43" t="n">
        <v>810</v>
      </c>
      <c r="F277" s="43" t="n">
        <f aca="false">IF(OR(C277="6050",C277="6058",C277="6059",C277="6060",C277="6068",C277="6069",C277="6620",C277="6010",C277="6650"),0,E277)</f>
        <v>810</v>
      </c>
      <c r="G277" s="43" t="n">
        <f aca="false">IF(OR($C277="4010",$C277="4040",$C277="4170",$C277=4010,$C277=4040,$C277=4170),$E277,0)</f>
        <v>0</v>
      </c>
      <c r="H277" s="43" t="n">
        <f aca="false">IF(OR($C277="4110",$C277="4120",$C277=4110,$C277=4120,),$E277,0)</f>
        <v>0</v>
      </c>
      <c r="I277" s="43" t="n">
        <f aca="false">IF(OR($C277="2320",$C277="2480",$C277="2820",$C277=2320,$C277=2480,$C277=2820),$E277,0)</f>
        <v>0</v>
      </c>
      <c r="J277" s="43" t="n">
        <f aca="false">IF(OR($C277="8070"),E277,0)</f>
        <v>0</v>
      </c>
      <c r="K277" s="43" t="n">
        <v>0</v>
      </c>
      <c r="L277" s="43" t="n">
        <f aca="false">IF(OR($C277="6050",$C277="6060",$C277="6050",$C277="6060",C277="6059",C277="6058"),$E277,0)</f>
        <v>0</v>
      </c>
      <c r="M277" s="43" t="n">
        <f aca="false">IF(OR($C277="6620",$C277="6650",C277="6010",$C277=6620,$C277=6650),$E277,0)</f>
        <v>0</v>
      </c>
    </row>
    <row r="278" customFormat="false" ht="12" hidden="false" customHeight="false" outlineLevel="0" collapsed="false">
      <c r="A278" s="38"/>
      <c r="B278" s="38"/>
      <c r="C278" s="38" t="s">
        <v>250</v>
      </c>
      <c r="D278" s="18" t="s">
        <v>251</v>
      </c>
      <c r="E278" s="43" t="n">
        <v>500</v>
      </c>
      <c r="F278" s="43" t="n">
        <f aca="false">IF(OR(C278="6050",C278="6058",C278="6059",C278="6060",C278="6068",C278="6069",C278="6620",C278="6010",C278="6650"),0,E278)</f>
        <v>500</v>
      </c>
      <c r="G278" s="43" t="n">
        <f aca="false">IF(OR($C278="4010",$C278="4040",$C278="4170",$C278=4010,$C278=4040,$C278=4170),$E278,0)</f>
        <v>0</v>
      </c>
      <c r="H278" s="43" t="n">
        <f aca="false">IF(OR($C278="4110",$C278="4120",$C278=4110,$C278=4120,),$E278,0)</f>
        <v>0</v>
      </c>
      <c r="I278" s="43" t="n">
        <f aca="false">IF(OR($C278="2320",$C278="2480",$C278="2820",$C278=2320,$C278=2480,$C278=2820),$E278,0)</f>
        <v>0</v>
      </c>
      <c r="J278" s="43" t="n">
        <f aca="false">IF(OR($C278="8070"),E278,0)</f>
        <v>0</v>
      </c>
      <c r="K278" s="43" t="n">
        <v>0</v>
      </c>
      <c r="L278" s="43" t="n">
        <f aca="false">IF(OR($C278="6050",$C278="6060",$C278="6050",$C278="6060",C278="6059",C278="6058"),$E278,0)</f>
        <v>0</v>
      </c>
      <c r="M278" s="43" t="n">
        <f aca="false">IF(OR($C278="6620",$C278="6650",C278="6010",$C278=6620,$C278=6650),$E278,0)</f>
        <v>0</v>
      </c>
    </row>
    <row r="279" customFormat="false" ht="12" hidden="false" customHeight="false" outlineLevel="0" collapsed="false">
      <c r="A279" s="38"/>
      <c r="B279" s="38"/>
      <c r="C279" s="38" t="s">
        <v>272</v>
      </c>
      <c r="D279" s="18" t="s">
        <v>273</v>
      </c>
      <c r="E279" s="43" t="n">
        <v>2025</v>
      </c>
      <c r="F279" s="43" t="n">
        <f aca="false">IF(OR(C279="6050",C279="6058",C279="6059",C279="6060",C279="6068",C279="6069",C279="6620",C279="6010",C279="6650"),0,E279)</f>
        <v>2025</v>
      </c>
      <c r="G279" s="43" t="n">
        <f aca="false">IF(OR($C279="4010",$C279="4040",$C279="4170",$C279=4010,$C279=4040,$C279=4170),$E279,0)</f>
        <v>0</v>
      </c>
      <c r="H279" s="43" t="n">
        <f aca="false">IF(OR($C279="4110",$C279="4120",$C279=4110,$C279=4120,),$E279,0)</f>
        <v>0</v>
      </c>
      <c r="I279" s="43" t="n">
        <f aca="false">IF(OR($C279="2320",$C279="2480",$C279="2820",$C279=2320,$C279=2480,$C279=2820),$E279,0)</f>
        <v>0</v>
      </c>
      <c r="J279" s="43" t="n">
        <f aca="false">IF(OR($C279="8070"),E279,0)</f>
        <v>0</v>
      </c>
      <c r="K279" s="43" t="n">
        <v>0</v>
      </c>
      <c r="L279" s="43" t="n">
        <f aca="false">IF(OR($C279="6050",$C279="6060",$C279="6050",$C279="6060",C279="6059",C279="6058"),$E279,0)</f>
        <v>0</v>
      </c>
      <c r="M279" s="43" t="n">
        <f aca="false">IF(OR($C279="6620",$C279="6650",C279="6010",$C279=6620,$C279=6650),$E279,0)</f>
        <v>0</v>
      </c>
    </row>
    <row r="280" customFormat="false" ht="24" hidden="false" customHeight="false" outlineLevel="0" collapsed="false">
      <c r="A280" s="38"/>
      <c r="B280" s="38"/>
      <c r="C280" s="38" t="s">
        <v>274</v>
      </c>
      <c r="D280" s="18" t="s">
        <v>342</v>
      </c>
      <c r="E280" s="43" t="n">
        <v>9500</v>
      </c>
      <c r="F280" s="43" t="n">
        <f aca="false">IF(OR(C280="6050",C280="6058",C280="6059",C280="6060",C280="6068",C280="6069",C280="6620",C280="6010",C280="6650"),0,E280)</f>
        <v>9500</v>
      </c>
      <c r="G280" s="43" t="n">
        <f aca="false">IF(OR($C280="4010",$C280="4040",$C280="4170",$C280=4010,$C280=4040,$C280=4170),$E280,0)</f>
        <v>0</v>
      </c>
      <c r="H280" s="43" t="n">
        <f aca="false">IF(OR($C280="4110",$C280="4120",$C280=4110,$C280=4120,),$E280,0)</f>
        <v>0</v>
      </c>
      <c r="I280" s="43" t="n">
        <f aca="false">IF(OR($C280="2320",$C280="2480",$C280="2820",$C280=2320,$C280=2480,$C280=2820),$E280,0)</f>
        <v>0</v>
      </c>
      <c r="J280" s="43" t="n">
        <f aca="false">IF(OR($C280="8070"),E280,0)</f>
        <v>0</v>
      </c>
      <c r="K280" s="43" t="n">
        <v>0</v>
      </c>
      <c r="L280" s="43" t="n">
        <f aca="false">IF(OR($C280="6050",$C280="6060",$C280="6050",$C280="6060",C280="6059",C280="6058"),$E280,0)</f>
        <v>0</v>
      </c>
      <c r="M280" s="43" t="n">
        <f aca="false">IF(OR($C280="6620",$C280="6650",C280="6010",$C280=6620,$C280=6650),$E280,0)</f>
        <v>0</v>
      </c>
    </row>
    <row r="281" customFormat="false" ht="24" hidden="false" customHeight="false" outlineLevel="0" collapsed="false">
      <c r="A281" s="38"/>
      <c r="B281" s="38"/>
      <c r="C281" s="38" t="s">
        <v>276</v>
      </c>
      <c r="D281" s="18" t="s">
        <v>277</v>
      </c>
      <c r="E281" s="43" t="n">
        <v>1000</v>
      </c>
      <c r="F281" s="43" t="n">
        <f aca="false">IF(OR(C281="6050",C281="6058",C281="6059",C281="6060",C281="6068",C281="6069",C281="6620",C281="6010",C281="6650"),0,E281)</f>
        <v>1000</v>
      </c>
      <c r="G281" s="43" t="n">
        <f aca="false">IF(OR($C281="4010",$C281="4040",$C281="4170",$C281=4010,$C281=4040,$C281=4170),$E281,0)</f>
        <v>0</v>
      </c>
      <c r="H281" s="43" t="n">
        <f aca="false">IF(OR($C281="4110",$C281="4120",$C281=4110,$C281=4120,),$E281,0)</f>
        <v>0</v>
      </c>
      <c r="I281" s="43" t="n">
        <f aca="false">IF(OR($C281="2320",$C281="2480",$C281="2820",$C281=2320,$C281=2480,$C281=2820),$E281,0)</f>
        <v>0</v>
      </c>
      <c r="J281" s="43" t="n">
        <f aca="false">IF(OR($C281="8070"),E281,0)</f>
        <v>0</v>
      </c>
      <c r="K281" s="43" t="n">
        <v>0</v>
      </c>
      <c r="L281" s="43" t="n">
        <f aca="false">IF(OR($C281="6050",$C281="6060",$C281="6050",$C281="6060",C281="6059",C281="6058"),$E281,0)</f>
        <v>0</v>
      </c>
      <c r="M281" s="43" t="n">
        <f aca="false">IF(OR($C281="6620",$C281="6650",C281="6010",$C281=6620,$C281=6650),$E281,0)</f>
        <v>0</v>
      </c>
    </row>
    <row r="282" customFormat="false" ht="36" hidden="false" customHeight="false" outlineLevel="0" collapsed="false">
      <c r="A282" s="38"/>
      <c r="B282" s="38"/>
      <c r="C282" s="38" t="s">
        <v>278</v>
      </c>
      <c r="D282" s="18" t="s">
        <v>279</v>
      </c>
      <c r="E282" s="43" t="n">
        <v>500</v>
      </c>
      <c r="F282" s="43" t="n">
        <f aca="false">IF(OR(C282="6050",C282="6058",C282="6059",C282="6060",C282="6068",C282="6069",C282="6620",C282="6010",C282="6650"),0,E282)</f>
        <v>500</v>
      </c>
      <c r="G282" s="43" t="n">
        <f aca="false">IF(OR($C282="4010",$C282="4040",$C282="4170",$C282=4010,$C282=4040,$C282=4170),$E282,0)</f>
        <v>0</v>
      </c>
      <c r="H282" s="43" t="n">
        <f aca="false">IF(OR($C282="4110",$C282="4120",$C282=4110,$C282=4120,),$E282,0)</f>
        <v>0</v>
      </c>
      <c r="I282" s="43" t="n">
        <f aca="false">IF(OR($C282="2320",$C282="2480",$C282="2820",$C282=2320,$C282=2480,$C282=2820),$E282,0)</f>
        <v>0</v>
      </c>
      <c r="J282" s="43" t="n">
        <f aca="false">IF(OR($C282="8070"),E282,0)</f>
        <v>0</v>
      </c>
      <c r="K282" s="43" t="n">
        <v>0</v>
      </c>
      <c r="L282" s="43" t="n">
        <f aca="false">IF(OR($C282="6050",$C282="6060",$C282="6050",$C282="6060",C282="6059",C282="6058"),$E282,0)</f>
        <v>0</v>
      </c>
      <c r="M282" s="43" t="n">
        <f aca="false">IF(OR($C282="6620",$C282="6650",C282="6010",$C282=6620,$C282=6650),$E282,0)</f>
        <v>0</v>
      </c>
    </row>
    <row r="283" customFormat="false" ht="24" hidden="false" customHeight="false" outlineLevel="0" collapsed="false">
      <c r="A283" s="38"/>
      <c r="B283" s="38"/>
      <c r="C283" s="38" t="s">
        <v>280</v>
      </c>
      <c r="D283" s="18" t="s">
        <v>281</v>
      </c>
      <c r="E283" s="43" t="n">
        <v>3000</v>
      </c>
      <c r="F283" s="43" t="n">
        <f aca="false">IF(OR(C283="6050",C283="6058",C283="6059",C283="6060",C283="6068",C283="6069",C283="6620",C283="6010",C283="6650"),0,E283)</f>
        <v>3000</v>
      </c>
      <c r="G283" s="43" t="n">
        <f aca="false">IF(OR($C283="4010",$C283="4040",$C283="4170",$C283=4010,$C283=4040,$C283=4170),$E283,0)</f>
        <v>0</v>
      </c>
      <c r="H283" s="43" t="n">
        <f aca="false">IF(OR($C283="4110",$C283="4120",$C283=4110,$C283=4120,),$E283,0)</f>
        <v>0</v>
      </c>
      <c r="I283" s="43" t="n">
        <f aca="false">IF(OR($C283="2320",$C283="2480",$C283="2820",$C283=2320,$C283=2480,$C283=2820),$E283,0)</f>
        <v>0</v>
      </c>
      <c r="J283" s="43" t="n">
        <f aca="false">IF(OR($C283="8070"),E283,0)</f>
        <v>0</v>
      </c>
      <c r="K283" s="43" t="n">
        <v>0</v>
      </c>
      <c r="L283" s="43" t="n">
        <f aca="false">IF(OR($C283="6050",$C283="6060",$C283="6050",$C283="6060",C283="6059",C283="6058"),$E283,0)</f>
        <v>0</v>
      </c>
      <c r="M283" s="43" t="n">
        <f aca="false">IF(OR($C283="6620",$C283="6650",C283="6010",$C283=6620,$C283=6650),$E283,0)</f>
        <v>0</v>
      </c>
    </row>
    <row r="284" customFormat="false" ht="36" hidden="false" customHeight="false" outlineLevel="0" collapsed="false">
      <c r="A284" s="38"/>
      <c r="B284" s="38" t="s">
        <v>172</v>
      </c>
      <c r="C284" s="38"/>
      <c r="D284" s="40" t="s">
        <v>173</v>
      </c>
      <c r="E284" s="41" t="n">
        <f aca="false">SUM(E285:E298)</f>
        <v>5567000</v>
      </c>
      <c r="F284" s="41" t="n">
        <f aca="false">SUM(F285:F298)</f>
        <v>5567000</v>
      </c>
      <c r="G284" s="41" t="n">
        <f aca="false">SUM(G285:G298)</f>
        <v>104639</v>
      </c>
      <c r="H284" s="41" t="n">
        <f aca="false">SUM(H285:H298)</f>
        <v>19024</v>
      </c>
      <c r="I284" s="41" t="n">
        <f aca="false">SUM(I285:I298)</f>
        <v>0</v>
      </c>
      <c r="J284" s="41" t="n">
        <f aca="false">SUM(J285:J298)</f>
        <v>0</v>
      </c>
      <c r="K284" s="41" t="n">
        <f aca="false">SUM(K285:K298)</f>
        <v>0</v>
      </c>
      <c r="L284" s="41" t="n">
        <f aca="false">SUM(L285:L298)</f>
        <v>0</v>
      </c>
      <c r="M284" s="41" t="n">
        <f aca="false">SUM(M285:M298)</f>
        <v>0</v>
      </c>
    </row>
    <row r="285" customFormat="false" ht="24" hidden="false" customHeight="false" outlineLevel="0" collapsed="false">
      <c r="A285" s="38"/>
      <c r="B285" s="38"/>
      <c r="C285" s="38" t="s">
        <v>257</v>
      </c>
      <c r="D285" s="18" t="s">
        <v>258</v>
      </c>
      <c r="E285" s="43" t="n">
        <v>2040</v>
      </c>
      <c r="F285" s="43" t="n">
        <f aca="false">IF(OR(C285="6050",C285="6058",C285="6059",C285="6060",C285="6068",C285="6069",C285="6620",C285="6010",C285="6650"),0,E285)</f>
        <v>2040</v>
      </c>
      <c r="G285" s="43" t="n">
        <f aca="false">IF(OR($C285="4010",$C285="4040",$C285="4170",$C285=4010,$C285=4040,$C285=4170),$E285,0)</f>
        <v>0</v>
      </c>
      <c r="H285" s="43" t="n">
        <f aca="false">IF(OR($C285="4110",$C285="4120",$C285=4110,$C285=4120,),$E285,0)</f>
        <v>0</v>
      </c>
      <c r="I285" s="43" t="n">
        <f aca="false">IF(OR($C285="2320",$C285="2480",$C285="2820",$C285=2320,$C285=2480,$C285=2820),$E285,0)</f>
        <v>0</v>
      </c>
      <c r="J285" s="43" t="n">
        <f aca="false">IF(OR($C285="8070"),E285,0)</f>
        <v>0</v>
      </c>
      <c r="K285" s="43" t="n">
        <v>0</v>
      </c>
      <c r="L285" s="43" t="n">
        <f aca="false">IF(OR($C285="6050",$C285="6060",$C285="6050",$C285="6060",C285="6059",C285="6058"),$E285,0)</f>
        <v>0</v>
      </c>
      <c r="M285" s="43" t="n">
        <f aca="false">IF(OR($C285="6620",$C285="6650",C285="6010",$C285=6620,$C285=6650),$E285,0)</f>
        <v>0</v>
      </c>
    </row>
    <row r="286" customFormat="false" ht="12" hidden="false" customHeight="false" outlineLevel="0" collapsed="false">
      <c r="A286" s="38"/>
      <c r="B286" s="38"/>
      <c r="C286" s="38" t="s">
        <v>343</v>
      </c>
      <c r="D286" s="18" t="s">
        <v>344</v>
      </c>
      <c r="E286" s="43" t="n">
        <v>5383575</v>
      </c>
      <c r="F286" s="43" t="n">
        <f aca="false">IF(OR(C286="6050",C286="6058",C286="6059",C286="6060",C286="6068",C286="6069",C286="6620",C286="6010",C286="6650"),0,E286)</f>
        <v>5383575</v>
      </c>
      <c r="G286" s="43" t="n">
        <f aca="false">IF(OR($C286="4010",$C286="4040",$C286="4170",$C286=4010,$C286=4040,$C286=4170),$E286,0)</f>
        <v>0</v>
      </c>
      <c r="H286" s="43" t="n">
        <f aca="false">IF(OR($C286="4110",$C286="4120",$C286=4110,$C286=4120,),$E286,0)</f>
        <v>0</v>
      </c>
      <c r="I286" s="43" t="n">
        <f aca="false">IF(OR($C286="2320",$C286="2480",$C286="2820",$C286=2320,$C286=2480,$C286=2820),$E286,0)</f>
        <v>0</v>
      </c>
      <c r="J286" s="43" t="n">
        <f aca="false">IF(OR($C286="8070"),E286,0)</f>
        <v>0</v>
      </c>
      <c r="K286" s="43" t="n">
        <v>0</v>
      </c>
      <c r="L286" s="43" t="n">
        <f aca="false">IF(OR($C286="6050",$C286="6060",$C286="6050",$C286="6060",C286="6059",C286="6058"),$E286,0)</f>
        <v>0</v>
      </c>
      <c r="M286" s="43" t="n">
        <f aca="false">IF(OR($C286="6620",$C286="6650",C286="6010",$C286=6620,$C286=6650),$E286,0)</f>
        <v>0</v>
      </c>
    </row>
    <row r="287" customFormat="false" ht="12" hidden="false" customHeight="false" outlineLevel="0" collapsed="false">
      <c r="A287" s="38"/>
      <c r="B287" s="38"/>
      <c r="C287" s="38" t="s">
        <v>238</v>
      </c>
      <c r="D287" s="18" t="s">
        <v>239</v>
      </c>
      <c r="E287" s="43" t="n">
        <v>97679</v>
      </c>
      <c r="F287" s="43" t="n">
        <f aca="false">IF(OR(C287="6050",C287="6058",C287="6059",C287="6060",C287="6068",C287="6069",C287="6620",C287="6010",C287="6650"),0,E287)</f>
        <v>97679</v>
      </c>
      <c r="G287" s="43" t="n">
        <f aca="false">IF(OR($C287="4010",$C287="4040",$C287="4170",$C287=4010,$C287=4040,$C287=4170),$E287,0)</f>
        <v>97679</v>
      </c>
      <c r="H287" s="43" t="n">
        <f aca="false">IF(OR($C287="4110",$C287="4120",$C287=4110,$C287=4120,),$E287,0)</f>
        <v>0</v>
      </c>
      <c r="I287" s="43" t="n">
        <f aca="false">IF(OR($C287="2320",$C287="2480",$C287="2820",$C287=2320,$C287=2480,$C287=2820),$E287,0)</f>
        <v>0</v>
      </c>
      <c r="J287" s="43" t="n">
        <f aca="false">IF(OR($C287="8070"),E287,0)</f>
        <v>0</v>
      </c>
      <c r="K287" s="43" t="n">
        <v>0</v>
      </c>
      <c r="L287" s="43" t="n">
        <f aca="false">IF(OR($C287="6050",$C287="6060",$C287="6050",$C287="6060",C287="6059",C287="6058"),$E287,0)</f>
        <v>0</v>
      </c>
      <c r="M287" s="43" t="n">
        <f aca="false">IF(OR($C287="6620",$C287="6650",C287="6010",$C287=6620,$C287=6650),$E287,0)</f>
        <v>0</v>
      </c>
    </row>
    <row r="288" customFormat="false" ht="12" hidden="false" customHeight="false" outlineLevel="0" collapsed="false">
      <c r="A288" s="38"/>
      <c r="B288" s="38"/>
      <c r="C288" s="38" t="s">
        <v>240</v>
      </c>
      <c r="D288" s="18" t="s">
        <v>259</v>
      </c>
      <c r="E288" s="43" t="n">
        <v>6960</v>
      </c>
      <c r="F288" s="43" t="n">
        <f aca="false">IF(OR(C288="6050",C288="6058",C288="6059",C288="6060",C288="6068",C288="6069",C288="6620",C288="6010",C288="6650"),0,E288)</f>
        <v>6960</v>
      </c>
      <c r="G288" s="43" t="n">
        <f aca="false">IF(OR($C288="4010",$C288="4040",$C288="4170",$C288=4010,$C288=4040,$C288=4170),$E288,0)</f>
        <v>6960</v>
      </c>
      <c r="H288" s="43" t="n">
        <f aca="false">IF(OR($C288="4110",$C288="4120",$C288=4110,$C288=4120,),$E288,0)</f>
        <v>0</v>
      </c>
      <c r="I288" s="43" t="n">
        <f aca="false">IF(OR($C288="2320",$C288="2480",$C288="2820",$C288=2320,$C288=2480,$C288=2820),$E288,0)</f>
        <v>0</v>
      </c>
      <c r="J288" s="43" t="n">
        <f aca="false">IF(OR($C288="8070"),E288,0)</f>
        <v>0</v>
      </c>
      <c r="K288" s="43" t="n">
        <v>0</v>
      </c>
      <c r="L288" s="43" t="n">
        <f aca="false">IF(OR($C288="6050",$C288="6060",$C288="6050",$C288="6060",C288="6059",C288="6058"),$E288,0)</f>
        <v>0</v>
      </c>
      <c r="M288" s="43" t="n">
        <f aca="false">IF(OR($C288="6620",$C288="6650",C288="6010",$C288=6620,$C288=6650),$E288,0)</f>
        <v>0</v>
      </c>
    </row>
    <row r="289" customFormat="false" ht="12" hidden="false" customHeight="false" outlineLevel="0" collapsed="false">
      <c r="A289" s="38"/>
      <c r="B289" s="38"/>
      <c r="C289" s="38" t="s">
        <v>242</v>
      </c>
      <c r="D289" s="18" t="s">
        <v>243</v>
      </c>
      <c r="E289" s="43" t="n">
        <v>16460</v>
      </c>
      <c r="F289" s="43" t="n">
        <f aca="false">IF(OR(C289="6050",C289="6058",C289="6059",C289="6060",C289="6068",C289="6069",C289="6620",C289="6010",C289="6650"),0,E289)</f>
        <v>16460</v>
      </c>
      <c r="G289" s="43" t="n">
        <f aca="false">IF(OR($C289="4010",$C289="4040",$C289="4170",$C289=4010,$C289=4040,$C289=4170),$E289,0)</f>
        <v>0</v>
      </c>
      <c r="H289" s="43" t="n">
        <f aca="false">IF(OR($C289="4110",$C289="4120",$C289=4110,$C289=4120,),$E289,0)</f>
        <v>16460</v>
      </c>
      <c r="I289" s="43" t="n">
        <f aca="false">IF(OR($C289="2320",$C289="2480",$C289="2820",$C289=2320,$C289=2480,$C289=2820),$E289,0)</f>
        <v>0</v>
      </c>
      <c r="J289" s="43" t="n">
        <f aca="false">IF(OR($C289="8070"),E289,0)</f>
        <v>0</v>
      </c>
      <c r="K289" s="43" t="n">
        <v>0</v>
      </c>
      <c r="L289" s="43" t="n">
        <f aca="false">IF(OR($C289="6050",$C289="6060",$C289="6050",$C289="6060",C289="6059",C289="6058"),$E289,0)</f>
        <v>0</v>
      </c>
      <c r="M289" s="43" t="n">
        <f aca="false">IF(OR($C289="6620",$C289="6650",C289="6010",$C289=6620,$C289=6650),$E289,0)</f>
        <v>0</v>
      </c>
    </row>
    <row r="290" customFormat="false" ht="12" hidden="false" customHeight="false" outlineLevel="0" collapsed="false">
      <c r="A290" s="38"/>
      <c r="B290" s="38"/>
      <c r="C290" s="38" t="s">
        <v>244</v>
      </c>
      <c r="D290" s="18" t="s">
        <v>245</v>
      </c>
      <c r="E290" s="43" t="n">
        <v>2564</v>
      </c>
      <c r="F290" s="43" t="n">
        <f aca="false">IF(OR(C290="6050",C290="6058",C290="6059",C290="6060",C290="6068",C290="6069",C290="6620",C290="6010",C290="6650"),0,E290)</f>
        <v>2564</v>
      </c>
      <c r="G290" s="43" t="n">
        <f aca="false">IF(OR($C290="4010",$C290="4040",$C290="4170",$C290=4010,$C290=4040,$C290=4170),$E290,0)</f>
        <v>0</v>
      </c>
      <c r="H290" s="43" t="n">
        <f aca="false">IF(OR($C290="4110",$C290="4120",$C290=4110,$C290=4120,),$E290,0)</f>
        <v>2564</v>
      </c>
      <c r="I290" s="43" t="n">
        <f aca="false">IF(OR($C290="2320",$C290="2480",$C290="2820",$C290=2320,$C290=2480,$C290=2820),$E290,0)</f>
        <v>0</v>
      </c>
      <c r="J290" s="43" t="n">
        <f aca="false">IF(OR($C290="8070"),E290,0)</f>
        <v>0</v>
      </c>
      <c r="K290" s="43" t="n">
        <v>0</v>
      </c>
      <c r="L290" s="43" t="n">
        <f aca="false">IF(OR($C290="6050",$C290="6060",$C290="6050",$C290="6060",C290="6059",C290="6058"),$E290,0)</f>
        <v>0</v>
      </c>
      <c r="M290" s="43" t="n">
        <f aca="false">IF(OR($C290="6620",$C290="6650",C290="6010",$C290=6620,$C290=6650),$E290,0)</f>
        <v>0</v>
      </c>
    </row>
    <row r="291" customFormat="false" ht="12" hidden="false" customHeight="false" outlineLevel="0" collapsed="false">
      <c r="A291" s="38"/>
      <c r="B291" s="38"/>
      <c r="C291" s="38" t="s">
        <v>212</v>
      </c>
      <c r="D291" s="18" t="s">
        <v>228</v>
      </c>
      <c r="E291" s="43" t="n">
        <v>4000</v>
      </c>
      <c r="F291" s="43" t="n">
        <f aca="false">IF(OR(C291="6050",C291="6058",C291="6059",C291="6060",C291="6068",C291="6069",C291="6620",C291="6010",C291="6650"),0,E291)</f>
        <v>4000</v>
      </c>
      <c r="G291" s="43" t="n">
        <f aca="false">IF(OR($C291="4010",$C291="4040",$C291="4170",$C291=4010,$C291=4040,$C291=4170),$E291,0)</f>
        <v>0</v>
      </c>
      <c r="H291" s="43" t="n">
        <f aca="false">IF(OR($C291="4110",$C291="4120",$C291=4110,$C291=4120,),$E291,0)</f>
        <v>0</v>
      </c>
      <c r="I291" s="43" t="n">
        <f aca="false">IF(OR($C291="2320",$C291="2480",$C291="2820",$C291=2320,$C291=2480,$C291=2820),$E291,0)</f>
        <v>0</v>
      </c>
      <c r="J291" s="43" t="n">
        <f aca="false">IF(OR($C291="8070"),E291,0)</f>
        <v>0</v>
      </c>
      <c r="K291" s="43" t="n">
        <v>0</v>
      </c>
      <c r="L291" s="43" t="n">
        <f aca="false">IF(OR($C291="6050",$C291="6060",$C291="6050",$C291="6060",C291="6059",C291="6058"),$E291,0)</f>
        <v>0</v>
      </c>
      <c r="M291" s="43" t="n">
        <f aca="false">IF(OR($C291="6620",$C291="6650",C291="6010",$C291=6620,$C291=6650),$E291,0)</f>
        <v>0</v>
      </c>
    </row>
    <row r="292" customFormat="false" ht="12" hidden="false" customHeight="false" outlineLevel="0" collapsed="false">
      <c r="A292" s="38"/>
      <c r="B292" s="38"/>
      <c r="C292" s="38" t="s">
        <v>231</v>
      </c>
      <c r="D292" s="18" t="s">
        <v>232</v>
      </c>
      <c r="E292" s="43" t="n">
        <v>40722</v>
      </c>
      <c r="F292" s="43" t="n">
        <f aca="false">IF(OR(C292="6050",C292="6058",C292="6059",C292="6060",C292="6068",C292="6069",C292="6620",C292="6010",C292="6650"),0,E292)</f>
        <v>40722</v>
      </c>
      <c r="G292" s="43" t="n">
        <f aca="false">IF(OR($C292="4010",$C292="4040",$C292="4170",$C292=4010,$C292=4040,$C292=4170),$E292,0)</f>
        <v>0</v>
      </c>
      <c r="H292" s="43" t="n">
        <f aca="false">IF(OR($C292="4110",$C292="4120",$C292=4110,$C292=4120,),$E292,0)</f>
        <v>0</v>
      </c>
      <c r="I292" s="43" t="n">
        <f aca="false">IF(OR($C292="2320",$C292="2480",$C292="2820",$C292=2320,$C292=2480,$C292=2820),$E292,0)</f>
        <v>0</v>
      </c>
      <c r="J292" s="43" t="n">
        <f aca="false">IF(OR($C292="8070"),E292,0)</f>
        <v>0</v>
      </c>
      <c r="K292" s="43" t="n">
        <v>0</v>
      </c>
      <c r="L292" s="43" t="n">
        <f aca="false">IF(OR($C292="6050",$C292="6060",$C292="6050",$C292="6060",C292="6059",C292="6058"),$E292,0)</f>
        <v>0</v>
      </c>
      <c r="M292" s="43" t="n">
        <f aca="false">IF(OR($C292="6620",$C292="6650",C292="6010",$C292=6620,$C292=6650),$E292,0)</f>
        <v>0</v>
      </c>
    </row>
    <row r="293" customFormat="false" ht="36" hidden="false" customHeight="false" outlineLevel="0" collapsed="false">
      <c r="A293" s="38"/>
      <c r="B293" s="38"/>
      <c r="C293" s="38" t="s">
        <v>270</v>
      </c>
      <c r="D293" s="18" t="s">
        <v>271</v>
      </c>
      <c r="E293" s="43" t="n">
        <v>1000</v>
      </c>
      <c r="F293" s="43" t="n">
        <f aca="false">IF(OR(C293="6050",C293="6058",C293="6059",C293="6060",C293="6068",C293="6069",C293="6620",C293="6010",C293="6650"),0,E293)</f>
        <v>1000</v>
      </c>
      <c r="G293" s="43" t="n">
        <f aca="false">IF(OR($C293="4010",$C293="4040",$C293="4170",$C293=4010,$C293=4040,$C293=4170),$E293,0)</f>
        <v>0</v>
      </c>
      <c r="H293" s="43" t="n">
        <f aca="false">IF(OR($C293="4110",$C293="4120",$C293=4110,$C293=4120,),$E293,0)</f>
        <v>0</v>
      </c>
      <c r="I293" s="43" t="n">
        <f aca="false">IF(OR($C293="2320",$C293="2480",$C293="2820",$C293=2320,$C293=2480,$C293=2820),$E293,0)</f>
        <v>0</v>
      </c>
      <c r="J293" s="43" t="n">
        <f aca="false">IF(OR($C293="8070"),E293,0)</f>
        <v>0</v>
      </c>
      <c r="K293" s="43" t="n">
        <v>0</v>
      </c>
      <c r="L293" s="43" t="n">
        <f aca="false">IF(OR($C293="6050",$C293="6060",$C293="6050",$C293="6060",C293="6059",C293="6058"),$E293,0)</f>
        <v>0</v>
      </c>
      <c r="M293" s="43" t="n">
        <f aca="false">IF(OR($C293="6620",$C293="6650",C293="6010",$C293=6620,$C293=6650),$E293,0)</f>
        <v>0</v>
      </c>
    </row>
    <row r="294" customFormat="false" ht="12" hidden="false" customHeight="false" outlineLevel="0" collapsed="false">
      <c r="A294" s="38"/>
      <c r="B294" s="38"/>
      <c r="C294" s="38" t="s">
        <v>250</v>
      </c>
      <c r="D294" s="18" t="s">
        <v>251</v>
      </c>
      <c r="E294" s="43" t="n">
        <v>1000</v>
      </c>
      <c r="F294" s="43" t="n">
        <f aca="false">IF(OR(C294="6050",C294="6058",C294="6059",C294="6060",C294="6068",C294="6069",C294="6620",C294="6010",C294="6650"),0,E294)</f>
        <v>1000</v>
      </c>
      <c r="G294" s="43" t="n">
        <f aca="false">IF(OR($C294="4010",$C294="4040",$C294="4170",$C294=4010,$C294=4040,$C294=4170),$E294,0)</f>
        <v>0</v>
      </c>
      <c r="H294" s="43" t="n">
        <f aca="false">IF(OR($C294="4110",$C294="4120",$C294=4110,$C294=4120,),$E294,0)</f>
        <v>0</v>
      </c>
      <c r="I294" s="43" t="n">
        <f aca="false">IF(OR($C294="2320",$C294="2480",$C294="2820",$C294=2320,$C294=2480,$C294=2820),$E294,0)</f>
        <v>0</v>
      </c>
      <c r="J294" s="43" t="n">
        <f aca="false">IF(OR($C294="8070"),E294,0)</f>
        <v>0</v>
      </c>
      <c r="K294" s="43" t="n">
        <v>0</v>
      </c>
      <c r="L294" s="43" t="n">
        <f aca="false">IF(OR($C294="6050",$C294="6060",$C294="6050",$C294="6060",C294="6059",C294="6058"),$E294,0)</f>
        <v>0</v>
      </c>
      <c r="M294" s="43" t="n">
        <f aca="false">IF(OR($C294="6620",$C294="6650",C294="6010",$C294=6620,$C294=6650),$E294,0)</f>
        <v>0</v>
      </c>
    </row>
    <row r="295" customFormat="false" ht="24" hidden="false" customHeight="false" outlineLevel="0" collapsed="false">
      <c r="A295" s="38"/>
      <c r="B295" s="38"/>
      <c r="C295" s="38" t="s">
        <v>274</v>
      </c>
      <c r="D295" s="18" t="s">
        <v>342</v>
      </c>
      <c r="E295" s="43" t="n">
        <v>4000</v>
      </c>
      <c r="F295" s="43" t="n">
        <f aca="false">IF(OR(C295="6050",C295="6058",C295="6059",C295="6060",C295="6068",C295="6069",C295="6620",C295="6010",C295="6650"),0,E295)</f>
        <v>4000</v>
      </c>
      <c r="G295" s="43" t="n">
        <f aca="false">IF(OR($C295="4010",$C295="4040",$C295="4170",$C295=4010,$C295=4040,$C295=4170),$E295,0)</f>
        <v>0</v>
      </c>
      <c r="H295" s="43" t="n">
        <f aca="false">IF(OR($C295="4110",$C295="4120",$C295=4110,$C295=4120,),$E295,0)</f>
        <v>0</v>
      </c>
      <c r="I295" s="43" t="n">
        <f aca="false">IF(OR($C295="2320",$C295="2480",$C295="2820",$C295=2320,$C295=2480,$C295=2820),$E295,0)</f>
        <v>0</v>
      </c>
      <c r="J295" s="43" t="n">
        <f aca="false">IF(OR($C295="8070"),E295,0)</f>
        <v>0</v>
      </c>
      <c r="K295" s="43" t="n">
        <v>0</v>
      </c>
      <c r="L295" s="43" t="n">
        <f aca="false">IF(OR($C295="6050",$C295="6060",$C295="6050",$C295="6060",C295="6059",C295="6058"),$E295,0)</f>
        <v>0</v>
      </c>
      <c r="M295" s="43" t="n">
        <f aca="false">IF(OR($C295="6620",$C295="6650",C295="6010",$C295=6620,$C295=6650),$E295,0)</f>
        <v>0</v>
      </c>
    </row>
    <row r="296" customFormat="false" ht="24" hidden="false" customHeight="false" outlineLevel="0" collapsed="false">
      <c r="A296" s="38"/>
      <c r="B296" s="38"/>
      <c r="C296" s="38" t="s">
        <v>276</v>
      </c>
      <c r="D296" s="18" t="s">
        <v>277</v>
      </c>
      <c r="E296" s="43" t="n">
        <v>2500</v>
      </c>
      <c r="F296" s="43" t="n">
        <f aca="false">IF(OR(C296="6050",C296="6058",C296="6059",C296="6060",C296="6068",C296="6069",C296="6620",C296="6010",C296="6650"),0,E296)</f>
        <v>2500</v>
      </c>
      <c r="G296" s="43" t="n">
        <f aca="false">IF(OR($C296="4010",$C296="4040",$C296="4170",$C296=4010,$C296=4040,$C296=4170),$E296,0)</f>
        <v>0</v>
      </c>
      <c r="H296" s="43" t="n">
        <f aca="false">IF(OR($C296="4110",$C296="4120",$C296=4110,$C296=4120,),$E296,0)</f>
        <v>0</v>
      </c>
      <c r="I296" s="43" t="n">
        <f aca="false">IF(OR($C296="2320",$C296="2480",$C296="2820",$C296=2320,$C296=2480,$C296=2820),$E296,0)</f>
        <v>0</v>
      </c>
      <c r="J296" s="43" t="n">
        <f aca="false">IF(OR($C296="8070"),E296,0)</f>
        <v>0</v>
      </c>
      <c r="K296" s="43" t="n">
        <v>0</v>
      </c>
      <c r="L296" s="43" t="n">
        <f aca="false">IF(OR($C296="6050",$C296="6060",$C296="6050",$C296="6060",C296="6059",C296="6058"),$E296,0)</f>
        <v>0</v>
      </c>
      <c r="M296" s="43" t="n">
        <f aca="false">IF(OR($C296="6620",$C296="6650",C296="6010",$C296=6620,$C296=6650),$E296,0)</f>
        <v>0</v>
      </c>
    </row>
    <row r="297" customFormat="false" ht="36" hidden="false" customHeight="false" outlineLevel="0" collapsed="false">
      <c r="A297" s="38"/>
      <c r="B297" s="38"/>
      <c r="C297" s="38" t="s">
        <v>278</v>
      </c>
      <c r="D297" s="18" t="s">
        <v>279</v>
      </c>
      <c r="E297" s="43" t="n">
        <v>1500</v>
      </c>
      <c r="F297" s="43" t="n">
        <f aca="false">IF(OR(C297="6050",C297="6058",C297="6059",C297="6060",C297="6068",C297="6069",C297="6620",C297="6010",C297="6650"),0,E297)</f>
        <v>1500</v>
      </c>
      <c r="G297" s="43" t="n">
        <f aca="false">IF(OR($C297="4010",$C297="4040",$C297="4170",$C297=4010,$C297=4040,$C297=4170),$E297,0)</f>
        <v>0</v>
      </c>
      <c r="H297" s="43" t="n">
        <f aca="false">IF(OR($C297="4110",$C297="4120",$C297=4110,$C297=4120,),$E297,0)</f>
        <v>0</v>
      </c>
      <c r="I297" s="43" t="n">
        <f aca="false">IF(OR($C297="2320",$C297="2480",$C297="2820",$C297=2320,$C297=2480,$C297=2820),$E297,0)</f>
        <v>0</v>
      </c>
      <c r="J297" s="43" t="n">
        <f aca="false">IF(OR($C297="8070"),E297,0)</f>
        <v>0</v>
      </c>
      <c r="K297" s="43" t="n">
        <v>0</v>
      </c>
      <c r="L297" s="43" t="n">
        <f aca="false">IF(OR($C297="6050",$C297="6060",$C297="6050",$C297="6060",C297="6059",C297="6058"),$E297,0)</f>
        <v>0</v>
      </c>
      <c r="M297" s="43" t="n">
        <f aca="false">IF(OR($C297="6620",$C297="6650",C297="6010",$C297=6620,$C297=6650),$E297,0)</f>
        <v>0</v>
      </c>
    </row>
    <row r="298" customFormat="false" ht="24" hidden="false" customHeight="false" outlineLevel="0" collapsed="false">
      <c r="A298" s="38"/>
      <c r="B298" s="38"/>
      <c r="C298" s="38" t="s">
        <v>280</v>
      </c>
      <c r="D298" s="18" t="s">
        <v>281</v>
      </c>
      <c r="E298" s="43" t="n">
        <v>3000</v>
      </c>
      <c r="F298" s="43" t="n">
        <f aca="false">IF(OR(C298="6050",C298="6058",C298="6059",C298="6060",C298="6068",C298="6069",C298="6620",C298="6010",C298="6650"),0,E298)</f>
        <v>3000</v>
      </c>
      <c r="G298" s="43" t="n">
        <f aca="false">IF(OR($C298="4010",$C298="4040",$C298="4170",$C298=4010,$C298=4040,$C298=4170),$E298,0)</f>
        <v>0</v>
      </c>
      <c r="H298" s="43" t="n">
        <f aca="false">IF(OR($C298="4110",$C298="4120",$C298=4110,$C298=4120,),$E298,0)</f>
        <v>0</v>
      </c>
      <c r="I298" s="43" t="n">
        <f aca="false">IF(OR($C298="2320",$C298="2480",$C298="2820",$C298=2320,$C298=2480,$C298=2820),$E298,0)</f>
        <v>0</v>
      </c>
      <c r="J298" s="43" t="n">
        <f aca="false">IF(OR($C298="8070"),E298,0)</f>
        <v>0</v>
      </c>
      <c r="K298" s="43" t="n">
        <v>0</v>
      </c>
      <c r="L298" s="43" t="n">
        <f aca="false">IF(OR($C298="6050",$C298="6060",$C298="6050",$C298="6060",C298="6059",C298="6058"),$E298,0)</f>
        <v>0</v>
      </c>
      <c r="M298" s="43" t="n">
        <f aca="false">IF(OR($C298="6620",$C298="6650",C298="6010",$C298=6620,$C298=6650),$E298,0)</f>
        <v>0</v>
      </c>
    </row>
    <row r="299" customFormat="false" ht="48" hidden="false" customHeight="false" outlineLevel="0" collapsed="false">
      <c r="A299" s="38"/>
      <c r="B299" s="38" t="s">
        <v>174</v>
      </c>
      <c r="C299" s="38"/>
      <c r="D299" s="40" t="s">
        <v>175</v>
      </c>
      <c r="E299" s="41" t="n">
        <f aca="false">SUM(E300)</f>
        <v>17000</v>
      </c>
      <c r="F299" s="41" t="n">
        <f aca="false">SUM(F300)</f>
        <v>17000</v>
      </c>
      <c r="G299" s="41" t="n">
        <f aca="false">SUM(G300)</f>
        <v>0</v>
      </c>
      <c r="H299" s="41" t="n">
        <f aca="false">SUM(H300)</f>
        <v>0</v>
      </c>
      <c r="I299" s="41" t="n">
        <f aca="false">SUM(I300)</f>
        <v>0</v>
      </c>
      <c r="J299" s="41" t="n">
        <f aca="false">SUM(J300)</f>
        <v>0</v>
      </c>
      <c r="K299" s="41" t="n">
        <f aca="false">SUM(K300)</f>
        <v>0</v>
      </c>
      <c r="L299" s="41" t="n">
        <f aca="false">SUM(L300)</f>
        <v>0</v>
      </c>
      <c r="M299" s="41" t="n">
        <f aca="false">SUM(M300)</f>
        <v>0</v>
      </c>
    </row>
    <row r="300" customFormat="false" ht="12" hidden="false" customHeight="false" outlineLevel="0" collapsed="false">
      <c r="A300" s="38"/>
      <c r="B300" s="38"/>
      <c r="C300" s="38" t="s">
        <v>345</v>
      </c>
      <c r="D300" s="18" t="s">
        <v>243</v>
      </c>
      <c r="E300" s="43" t="n">
        <v>17000</v>
      </c>
      <c r="F300" s="43" t="n">
        <f aca="false">IF(OR(C300="6050",C300="6058",C300="6059",C300="6060",C300="6068",C300="6069",C300="6620",C300="6010",C300="6650"),0,E300)</f>
        <v>17000</v>
      </c>
      <c r="G300" s="43" t="n">
        <f aca="false">IF(OR($C300="4010",$C300="4040",$C300="4170",$C300=4010,$C300=4040,$C300=4170),$E300,0)</f>
        <v>0</v>
      </c>
      <c r="H300" s="43" t="n">
        <f aca="false">IF(OR($C300="4110",$C300="4120",$C300=4110,$C300=4120,),$E300,0)</f>
        <v>0</v>
      </c>
      <c r="I300" s="43" t="n">
        <f aca="false">IF(OR($C300="2320",$C300="2480",$C300="2820",$C300=2320,$C300=2480,$C300=2820),$E300,0)</f>
        <v>0</v>
      </c>
      <c r="J300" s="43" t="n">
        <f aca="false">IF(OR($C300="8070"),E300,0)</f>
        <v>0</v>
      </c>
      <c r="K300" s="43" t="n">
        <v>0</v>
      </c>
      <c r="L300" s="43" t="n">
        <f aca="false">IF(OR($C300="6050",$C300="6060",$C300="6050",$C300="6060",C300="6059",C300="6058"),$E300,0)</f>
        <v>0</v>
      </c>
      <c r="M300" s="43" t="n">
        <f aca="false">IF(OR($C300="6620",$C300="6650",C300="6010",$C300=6620,$C300=6650),$E300,0)</f>
        <v>0</v>
      </c>
    </row>
    <row r="301" customFormat="false" ht="24" hidden="false" customHeight="false" outlineLevel="0" collapsed="false">
      <c r="A301" s="38"/>
      <c r="B301" s="38" t="s">
        <v>176</v>
      </c>
      <c r="C301" s="38"/>
      <c r="D301" s="40" t="s">
        <v>177</v>
      </c>
      <c r="E301" s="41" t="n">
        <f aca="false">E302</f>
        <v>349000</v>
      </c>
      <c r="F301" s="41" t="n">
        <f aca="false">F302</f>
        <v>349000</v>
      </c>
      <c r="G301" s="41" t="n">
        <f aca="false">G302</f>
        <v>0</v>
      </c>
      <c r="H301" s="41" t="n">
        <f aca="false">H302</f>
        <v>0</v>
      </c>
      <c r="I301" s="41" t="n">
        <f aca="false">I302</f>
        <v>0</v>
      </c>
      <c r="J301" s="41" t="n">
        <f aca="false">J302</f>
        <v>0</v>
      </c>
      <c r="K301" s="41" t="n">
        <f aca="false">K302</f>
        <v>0</v>
      </c>
      <c r="L301" s="41" t="n">
        <f aca="false">L302</f>
        <v>0</v>
      </c>
      <c r="M301" s="41" t="n">
        <f aca="false">M302</f>
        <v>0</v>
      </c>
    </row>
    <row r="302" customFormat="false" ht="12" hidden="false" customHeight="false" outlineLevel="0" collapsed="false">
      <c r="A302" s="38"/>
      <c r="B302" s="38"/>
      <c r="C302" s="38" t="s">
        <v>343</v>
      </c>
      <c r="D302" s="18" t="s">
        <v>344</v>
      </c>
      <c r="E302" s="43" t="n">
        <v>349000</v>
      </c>
      <c r="F302" s="43" t="n">
        <f aca="false">IF(OR(C302="6050",C302="6058",C302="6059",C302="6060",C302="6068",C302="6069",C302="6620",C302="6010",C302="6650"),0,E302)</f>
        <v>349000</v>
      </c>
      <c r="G302" s="43" t="n">
        <f aca="false">IF(OR($C302="4010",$C302="4040",$C302="4170",$C302=4010,$C302=4040,$C302=4170),$E302,0)</f>
        <v>0</v>
      </c>
      <c r="H302" s="43" t="n">
        <f aca="false">IF(OR($C302="4110",$C302="4120",$C302=4110,$C302=4120,),$E302,0)</f>
        <v>0</v>
      </c>
      <c r="I302" s="43" t="n">
        <f aca="false">IF(OR($C302="2320",$C302="2480",$C302="2820",$C302=2320,$C302=2480,$C302=2820),$E302,0)</f>
        <v>0</v>
      </c>
      <c r="J302" s="43" t="n">
        <f aca="false">IF(OR($C302="8070"),E302,0)</f>
        <v>0</v>
      </c>
      <c r="K302" s="43" t="n">
        <v>0</v>
      </c>
      <c r="L302" s="43" t="n">
        <f aca="false">IF(OR($C302="6050",$C302="6060",$C302="6050",$C302="6060",C302="6059",C302="6058"),$E302,0)</f>
        <v>0</v>
      </c>
      <c r="M302" s="43" t="n">
        <f aca="false">IF(OR($C302="6620",$C302="6650",C302="6010",$C302=6620,$C302=6650),$E302,0)</f>
        <v>0</v>
      </c>
    </row>
    <row r="303" customFormat="false" ht="12" hidden="false" customHeight="false" outlineLevel="0" collapsed="false">
      <c r="A303" s="38"/>
      <c r="B303" s="38" t="s">
        <v>346</v>
      </c>
      <c r="C303" s="38"/>
      <c r="D303" s="40" t="s">
        <v>347</v>
      </c>
      <c r="E303" s="41" t="n">
        <f aca="false">SUM(E304:E305)</f>
        <v>407200</v>
      </c>
      <c r="F303" s="41" t="n">
        <f aca="false">SUM(F304:F305)</f>
        <v>407200</v>
      </c>
      <c r="G303" s="41" t="n">
        <f aca="false">SUM(G304:G305)</f>
        <v>0</v>
      </c>
      <c r="H303" s="41" t="n">
        <f aca="false">SUM(H304:H305)</f>
        <v>0</v>
      </c>
      <c r="I303" s="41" t="n">
        <f aca="false">SUM(I304:I305)</f>
        <v>0</v>
      </c>
      <c r="J303" s="41" t="n">
        <f aca="false">SUM(J304:J305)</f>
        <v>0</v>
      </c>
      <c r="K303" s="41" t="n">
        <f aca="false">SUM(K304:K305)</f>
        <v>0</v>
      </c>
      <c r="L303" s="41" t="n">
        <f aca="false">SUM(L304:L305)</f>
        <v>0</v>
      </c>
      <c r="M303" s="41" t="n">
        <f aca="false">SUM(M304:M305)</f>
        <v>0</v>
      </c>
    </row>
    <row r="304" customFormat="false" ht="12" hidden="false" customHeight="false" outlineLevel="0" collapsed="false">
      <c r="A304" s="38"/>
      <c r="B304" s="38"/>
      <c r="C304" s="38" t="s">
        <v>343</v>
      </c>
      <c r="D304" s="18" t="s">
        <v>344</v>
      </c>
      <c r="E304" s="43" t="n">
        <v>400000</v>
      </c>
      <c r="F304" s="43" t="n">
        <f aca="false">IF(OR(C304="6050",C304="6058",C304="6059",C304="6060",C304="6068",C304="6069",C304="6620",C304="6010",C304="6650"),0,E304)</f>
        <v>400000</v>
      </c>
      <c r="G304" s="43" t="n">
        <f aca="false">IF(OR($C304="4010",$C304="4040",$C304="4170",$C304=4010,$C304=4040,$C304=4170),$E304,0)</f>
        <v>0</v>
      </c>
      <c r="H304" s="43" t="n">
        <f aca="false">IF(OR($C304="4110",$C304="4120",$C304=4110,$C304=4120,),$E304,0)</f>
        <v>0</v>
      </c>
      <c r="I304" s="43" t="n">
        <f aca="false">IF(OR($C304="2320",$C304="2480",$C304="2820",$C304=2320,$C304=2480,$C304=2820),$E304,0)</f>
        <v>0</v>
      </c>
      <c r="J304" s="43" t="n">
        <f aca="false">IF(OR($C304="8070"),E304,0)</f>
        <v>0</v>
      </c>
      <c r="K304" s="43" t="n">
        <v>0</v>
      </c>
      <c r="L304" s="43" t="n">
        <f aca="false">IF(OR($C304="6050",$C304="6060",$C304="6050",$C304="6060",C304="6059",C304="6058"),$E304,0)</f>
        <v>0</v>
      </c>
      <c r="M304" s="43" t="n">
        <f aca="false">IF(OR($C304="6620",$C304="6650",C304="6010",$C304=6620,$C304=6650),$E304,0)</f>
        <v>0</v>
      </c>
    </row>
    <row r="305" customFormat="false" ht="12" hidden="false" customHeight="false" outlineLevel="0" collapsed="false">
      <c r="A305" s="38"/>
      <c r="B305" s="38"/>
      <c r="C305" s="38" t="s">
        <v>231</v>
      </c>
      <c r="D305" s="18" t="s">
        <v>232</v>
      </c>
      <c r="E305" s="43" t="n">
        <v>7200</v>
      </c>
      <c r="F305" s="43" t="n">
        <f aca="false">IF(OR(C305="6050",C305="6058",C305="6059",C305="6060",C305="6068",C305="6069",C305="6620",C305="6010",C305="6650"),0,E305)</f>
        <v>7200</v>
      </c>
      <c r="G305" s="43" t="n">
        <f aca="false">IF(OR($C305="4010",$C305="4040",$C305="4170",$C305=4010,$C305=4040,$C305=4170),$E305,0)</f>
        <v>0</v>
      </c>
      <c r="H305" s="43" t="n">
        <f aca="false">IF(OR($C305="4110",$C305="4120",$C305=4110,$C305=4120,),$E305,0)</f>
        <v>0</v>
      </c>
      <c r="I305" s="43" t="n">
        <f aca="false">IF(OR($C305="2320",$C305="2480",$C305="2820",$C305=2320,$C305=2480,$C305=2820),$E305,0)</f>
        <v>0</v>
      </c>
      <c r="J305" s="43" t="n">
        <f aca="false">IF(OR($C305="8070"),E305,0)</f>
        <v>0</v>
      </c>
      <c r="K305" s="43" t="n">
        <v>0</v>
      </c>
      <c r="L305" s="43" t="n">
        <f aca="false">IF(OR($C305="6050",$C305="6060",$C305="6050",$C305="6060",C305="6059",C305="6058"),$E305,0)</f>
        <v>0</v>
      </c>
      <c r="M305" s="43" t="n">
        <f aca="false">IF(OR($C305="6620",$C305="6650",C305="6010",$C305=6620,$C305=6650),$E305,0)</f>
        <v>0</v>
      </c>
    </row>
    <row r="306" customFormat="false" ht="12" hidden="false" customHeight="false" outlineLevel="0" collapsed="false">
      <c r="A306" s="38"/>
      <c r="B306" s="38" t="s">
        <v>178</v>
      </c>
      <c r="C306" s="38"/>
      <c r="D306" s="40" t="s">
        <v>348</v>
      </c>
      <c r="E306" s="41" t="n">
        <f aca="false">SUM(E307:E326)</f>
        <v>695115</v>
      </c>
      <c r="F306" s="41" t="n">
        <f aca="false">SUM(F307:F326)</f>
        <v>695115</v>
      </c>
      <c r="G306" s="41" t="n">
        <f aca="false">SUM(G307:G326)</f>
        <v>494925</v>
      </c>
      <c r="H306" s="41" t="n">
        <f aca="false">SUM(H307:H326)</f>
        <v>89759</v>
      </c>
      <c r="I306" s="41" t="n">
        <f aca="false">SUM(I307:I326)</f>
        <v>0</v>
      </c>
      <c r="J306" s="41" t="n">
        <f aca="false">SUM(J307:J326)</f>
        <v>0</v>
      </c>
      <c r="K306" s="41" t="n">
        <f aca="false">SUM(K307:K326)</f>
        <v>0</v>
      </c>
      <c r="L306" s="41" t="n">
        <f aca="false">SUM(L307:L326)</f>
        <v>0</v>
      </c>
      <c r="M306" s="41" t="n">
        <f aca="false">SUM(M307:M326)</f>
        <v>0</v>
      </c>
    </row>
    <row r="307" customFormat="false" ht="24" hidden="false" customHeight="false" outlineLevel="0" collapsed="false">
      <c r="A307" s="38"/>
      <c r="B307" s="38"/>
      <c r="C307" s="38" t="s">
        <v>257</v>
      </c>
      <c r="D307" s="18" t="s">
        <v>258</v>
      </c>
      <c r="E307" s="43" t="n">
        <v>7710</v>
      </c>
      <c r="F307" s="43" t="n">
        <f aca="false">IF(OR(C307="6050",C307="6058",C307="6059",C307="6060",C307="6068",C307="6069",C307="6620",C307="6010",C307="6650"),0,E307)</f>
        <v>7710</v>
      </c>
      <c r="G307" s="43" t="n">
        <f aca="false">IF(OR($C307="4010",$C307="4040",$C307="4170",$C307=4010,$C307=4040,$C307=4170),$E307,0)</f>
        <v>0</v>
      </c>
      <c r="H307" s="43" t="n">
        <f aca="false">IF(OR($C307="4110",$C307="4120",$C307=4110,$C307=4120,),$E307,0)</f>
        <v>0</v>
      </c>
      <c r="I307" s="43" t="n">
        <f aca="false">IF(OR($C307="2320",$C307="2480",$C307="2820",$C307=2320,$C307=2480,$C307=2820),$E307,0)</f>
        <v>0</v>
      </c>
      <c r="J307" s="43" t="n">
        <f aca="false">IF(OR($C307="8070"),E307,0)</f>
        <v>0</v>
      </c>
      <c r="K307" s="43" t="n">
        <v>0</v>
      </c>
      <c r="L307" s="43" t="n">
        <f aca="false">IF(OR($C307="6050",$C307="6060",$C307="6050",$C307="6060",C307="6059",C307="6058"),$E307,0)</f>
        <v>0</v>
      </c>
      <c r="M307" s="43" t="n">
        <f aca="false">IF(OR($C307="6620",$C307="6650",C307="6010",$C307=6620,$C307=6650),$E307,0)</f>
        <v>0</v>
      </c>
    </row>
    <row r="308" customFormat="false" ht="12" hidden="false" customHeight="false" outlineLevel="0" collapsed="false">
      <c r="A308" s="38"/>
      <c r="B308" s="38"/>
      <c r="C308" s="38" t="s">
        <v>238</v>
      </c>
      <c r="D308" s="18" t="s">
        <v>239</v>
      </c>
      <c r="E308" s="43" t="n">
        <v>458545</v>
      </c>
      <c r="F308" s="43" t="n">
        <f aca="false">IF(OR(C308="6050",C308="6058",C308="6059",C308="6060",C308="6068",C308="6069",C308="6620",C308="6010",C308="6650"),0,E308)</f>
        <v>458545</v>
      </c>
      <c r="G308" s="43" t="n">
        <f aca="false">IF(OR($C308="4010",$C308="4040",$C308="4170",$C308=4010,$C308=4040,$C308=4170),$E308,0)</f>
        <v>458545</v>
      </c>
      <c r="H308" s="43" t="n">
        <f aca="false">IF(OR($C308="4110",$C308="4120",$C308=4110,$C308=4120,),$E308,0)</f>
        <v>0</v>
      </c>
      <c r="I308" s="43" t="n">
        <f aca="false">IF(OR($C308="2320",$C308="2480",$C308="2820",$C308=2320,$C308=2480,$C308=2820),$E308,0)</f>
        <v>0</v>
      </c>
      <c r="J308" s="43" t="n">
        <f aca="false">IF(OR($C308="8070"),E308,0)</f>
        <v>0</v>
      </c>
      <c r="K308" s="43" t="n">
        <v>0</v>
      </c>
      <c r="L308" s="43" t="n">
        <f aca="false">IF(OR($C308="6050",$C308="6060",$C308="6050",$C308="6060",C308="6059",C308="6058"),$E308,0)</f>
        <v>0</v>
      </c>
      <c r="M308" s="43" t="n">
        <f aca="false">IF(OR($C308="6620",$C308="6650",C308="6010",$C308=6620,$C308=6650),$E308,0)</f>
        <v>0</v>
      </c>
    </row>
    <row r="309" customFormat="false" ht="12" hidden="false" customHeight="false" outlineLevel="0" collapsed="false">
      <c r="A309" s="38"/>
      <c r="B309" s="38"/>
      <c r="C309" s="38" t="s">
        <v>240</v>
      </c>
      <c r="D309" s="18" t="s">
        <v>349</v>
      </c>
      <c r="E309" s="43" t="n">
        <v>35180</v>
      </c>
      <c r="F309" s="43" t="n">
        <f aca="false">IF(OR(C309="6050",C309="6058",C309="6059",C309="6060",C309="6068",C309="6069",C309="6620",C309="6010",C309="6650"),0,E309)</f>
        <v>35180</v>
      </c>
      <c r="G309" s="43" t="n">
        <f aca="false">IF(OR($C309="4010",$C309="4040",$C309="4170",$C309=4010,$C309=4040,$C309=4170),$E309,0)</f>
        <v>35180</v>
      </c>
      <c r="H309" s="43" t="n">
        <f aca="false">IF(OR($C309="4110",$C309="4120",$C309=4110,$C309=4120,),$E309,0)</f>
        <v>0</v>
      </c>
      <c r="I309" s="43" t="n">
        <f aca="false">IF(OR($C309="2320",$C309="2480",$C309="2820",$C309=2320,$C309=2480,$C309=2820),$E309,0)</f>
        <v>0</v>
      </c>
      <c r="J309" s="43" t="n">
        <f aca="false">IF(OR($C309="8070"),E309,0)</f>
        <v>0</v>
      </c>
      <c r="K309" s="43" t="n">
        <v>0</v>
      </c>
      <c r="L309" s="43" t="n">
        <f aca="false">IF(OR($C309="6050",$C309="6060",$C309="6050",$C309="6060",C309="6059",C309="6058"),$E309,0)</f>
        <v>0</v>
      </c>
      <c r="M309" s="43" t="n">
        <f aca="false">IF(OR($C309="6620",$C309="6650",C309="6010",$C309=6620,$C309=6650),$E309,0)</f>
        <v>0</v>
      </c>
    </row>
    <row r="310" customFormat="false" ht="12" hidden="false" customHeight="false" outlineLevel="0" collapsed="false">
      <c r="A310" s="38"/>
      <c r="B310" s="38"/>
      <c r="C310" s="38" t="s">
        <v>242</v>
      </c>
      <c r="D310" s="18" t="s">
        <v>243</v>
      </c>
      <c r="E310" s="43" t="n">
        <v>77663</v>
      </c>
      <c r="F310" s="43" t="n">
        <f aca="false">IF(OR(C310="6050",C310="6058",C310="6059",C310="6060",C310="6068",C310="6069",C310="6620",C310="6010",C310="6650"),0,E310)</f>
        <v>77663</v>
      </c>
      <c r="G310" s="43" t="n">
        <f aca="false">IF(OR($C310="4010",$C310="4040",$C310="4170",$C310=4010,$C310=4040,$C310=4170),$E310,0)</f>
        <v>0</v>
      </c>
      <c r="H310" s="43" t="n">
        <f aca="false">IF(OR($C310="4110",$C310="4120",$C310=4110,$C310=4120,),$E310,0)</f>
        <v>77663</v>
      </c>
      <c r="I310" s="43" t="n">
        <f aca="false">IF(OR($C310="2320",$C310="2480",$C310="2820",$C310=2320,$C310=2480,$C310=2820),$E310,0)</f>
        <v>0</v>
      </c>
      <c r="J310" s="43" t="n">
        <f aca="false">IF(OR($C310="8070"),E310,0)</f>
        <v>0</v>
      </c>
      <c r="K310" s="43" t="n">
        <v>0</v>
      </c>
      <c r="L310" s="43" t="n">
        <f aca="false">IF(OR($C310="6050",$C310="6060",$C310="6050",$C310="6060",C310="6059",C310="6058"),$E310,0)</f>
        <v>0</v>
      </c>
      <c r="M310" s="43" t="n">
        <f aca="false">IF(OR($C310="6620",$C310="6650",C310="6010",$C310=6620,$C310=6650),$E310,0)</f>
        <v>0</v>
      </c>
    </row>
    <row r="311" customFormat="false" ht="12" hidden="false" customHeight="false" outlineLevel="0" collapsed="false">
      <c r="A311" s="38"/>
      <c r="B311" s="38"/>
      <c r="C311" s="38" t="s">
        <v>244</v>
      </c>
      <c r="D311" s="18" t="s">
        <v>245</v>
      </c>
      <c r="E311" s="43" t="n">
        <v>12096</v>
      </c>
      <c r="F311" s="43" t="n">
        <f aca="false">IF(OR(C311="6050",C311="6058",C311="6059",C311="6060",C311="6068",C311="6069",C311="6620",C311="6010",C311="6650"),0,E311)</f>
        <v>12096</v>
      </c>
      <c r="G311" s="43" t="n">
        <f aca="false">IF(OR($C311="4010",$C311="4040",$C311="4170",$C311=4010,$C311=4040,$C311=4170),$E311,0)</f>
        <v>0</v>
      </c>
      <c r="H311" s="43" t="n">
        <f aca="false">IF(OR($C311="4110",$C311="4120",$C311=4110,$C311=4120,),$E311,0)</f>
        <v>12096</v>
      </c>
      <c r="I311" s="43" t="n">
        <f aca="false">IF(OR($C311="2320",$C311="2480",$C311="2820",$C311=2320,$C311=2480,$C311=2820),$E311,0)</f>
        <v>0</v>
      </c>
      <c r="J311" s="43" t="n">
        <f aca="false">IF(OR($C311="8070"),E311,0)</f>
        <v>0</v>
      </c>
      <c r="K311" s="43" t="n">
        <v>0</v>
      </c>
      <c r="L311" s="43" t="n">
        <f aca="false">IF(OR($C311="6050",$C311="6060",$C311="6050",$C311="6060",C311="6059",C311="6058"),$E311,0)</f>
        <v>0</v>
      </c>
      <c r="M311" s="43" t="n">
        <f aca="false">IF(OR($C311="6620",$C311="6650",C311="6010",$C311=6620,$C311=6650),$E311,0)</f>
        <v>0</v>
      </c>
    </row>
    <row r="312" customFormat="false" ht="12" hidden="false" customHeight="false" outlineLevel="0" collapsed="false">
      <c r="A312" s="38"/>
      <c r="B312" s="38"/>
      <c r="C312" s="38" t="s">
        <v>262</v>
      </c>
      <c r="D312" s="18" t="s">
        <v>263</v>
      </c>
      <c r="E312" s="43" t="n">
        <v>1200</v>
      </c>
      <c r="F312" s="43" t="n">
        <f aca="false">IF(OR(C312="6050",C312="6058",C312="6059",C312="6060",C312="6068",C312="6069",C312="6620",C312="6010",C312="6650"),0,E312)</f>
        <v>1200</v>
      </c>
      <c r="G312" s="43" t="n">
        <f aca="false">IF(OR($C312="4010",$C312="4040",$C312="4170",$C312=4010,$C312=4040,$C312=4170),$E312,0)</f>
        <v>1200</v>
      </c>
      <c r="H312" s="43" t="n">
        <f aca="false">IF(OR($C312="4110",$C312="4120",$C312=4110,$C312=4120,),$E312,0)</f>
        <v>0</v>
      </c>
      <c r="I312" s="43" t="n">
        <f aca="false">IF(OR($C312="2320",$C312="2480",$C312="2820",$C312=2320,$C312=2480,$C312=2820),$E312,0)</f>
        <v>0</v>
      </c>
      <c r="J312" s="43" t="n">
        <f aca="false">IF(OR($C312="8070"),E312,0)</f>
        <v>0</v>
      </c>
      <c r="K312" s="43" t="n">
        <v>0</v>
      </c>
      <c r="L312" s="43" t="n">
        <f aca="false">IF(OR($C312="6050",$C312="6060",$C312="6050",$C312="6060",C312="6059",C312="6058"),$E312,0)</f>
        <v>0</v>
      </c>
      <c r="M312" s="43" t="n">
        <f aca="false">IF(OR($C312="6620",$C312="6650",C312="6010",$C312=6620,$C312=6650),$E312,0)</f>
        <v>0</v>
      </c>
    </row>
    <row r="313" customFormat="false" ht="12" hidden="false" customHeight="false" outlineLevel="0" collapsed="false">
      <c r="A313" s="38"/>
      <c r="B313" s="38"/>
      <c r="C313" s="38" t="s">
        <v>212</v>
      </c>
      <c r="D313" s="18" t="s">
        <v>228</v>
      </c>
      <c r="E313" s="43" t="n">
        <v>10678</v>
      </c>
      <c r="F313" s="43" t="n">
        <f aca="false">IF(OR(C313="6050",C313="6058",C313="6059",C313="6060",C313="6068",C313="6069",C313="6620",C313="6010",C313="6650"),0,E313)</f>
        <v>10678</v>
      </c>
      <c r="G313" s="43" t="n">
        <f aca="false">IF(OR($C313="4010",$C313="4040",$C313="4170",$C313=4010,$C313=4040,$C313=4170),$E313,0)</f>
        <v>0</v>
      </c>
      <c r="H313" s="43" t="n">
        <f aca="false">IF(OR($C313="4110",$C313="4120",$C313=4110,$C313=4120,),$E313,0)</f>
        <v>0</v>
      </c>
      <c r="I313" s="43" t="n">
        <f aca="false">IF(OR($C313="2320",$C313="2480",$C313="2820",$C313=2320,$C313=2480,$C313=2820),$E313,0)</f>
        <v>0</v>
      </c>
      <c r="J313" s="43" t="n">
        <f aca="false">IF(OR($C313="8070"),E313,0)</f>
        <v>0</v>
      </c>
      <c r="K313" s="43" t="n">
        <v>0</v>
      </c>
      <c r="L313" s="43" t="n">
        <f aca="false">IF(OR($C313="6050",$C313="6060",$C313="6050",$C313="6060",C313="6059",C313="6058"),$E313,0)</f>
        <v>0</v>
      </c>
      <c r="M313" s="43" t="n">
        <f aca="false">IF(OR($C313="6620",$C313="6650",C313="6010",$C313=6620,$C313=6650),$E313,0)</f>
        <v>0</v>
      </c>
    </row>
    <row r="314" customFormat="false" ht="12" hidden="false" customHeight="false" outlineLevel="0" collapsed="false">
      <c r="A314" s="38"/>
      <c r="B314" s="38"/>
      <c r="C314" s="38" t="s">
        <v>229</v>
      </c>
      <c r="D314" s="18" t="s">
        <v>230</v>
      </c>
      <c r="E314" s="43" t="n">
        <v>11550</v>
      </c>
      <c r="F314" s="43" t="n">
        <f aca="false">IF(OR(C314="6050",C314="6058",C314="6059",C314="6060",C314="6068",C314="6069",C314="6620",C314="6010",C314="6650"),0,E314)</f>
        <v>11550</v>
      </c>
      <c r="G314" s="43" t="n">
        <f aca="false">IF(OR($C314="4010",$C314="4040",$C314="4170",$C314=4010,$C314=4040,$C314=4170),$E314,0)</f>
        <v>0</v>
      </c>
      <c r="H314" s="43" t="n">
        <f aca="false">IF(OR($C314="4110",$C314="4120",$C314=4110,$C314=4120,),$E314,0)</f>
        <v>0</v>
      </c>
      <c r="I314" s="43" t="n">
        <f aca="false">IF(OR($C314="2320",$C314="2480",$C314="2820",$C314=2320,$C314=2480,$C314=2820),$E314,0)</f>
        <v>0</v>
      </c>
      <c r="J314" s="43" t="n">
        <f aca="false">IF(OR($C314="8070"),E314,0)</f>
        <v>0</v>
      </c>
      <c r="K314" s="43" t="n">
        <v>0</v>
      </c>
      <c r="L314" s="43" t="n">
        <f aca="false">IF(OR($C314="6050",$C314="6060",$C314="6050",$C314="6060",C314="6059",C314="6058"),$E314,0)</f>
        <v>0</v>
      </c>
      <c r="M314" s="43" t="n">
        <f aca="false">IF(OR($C314="6620",$C314="6650",C314="6010",$C314=6620,$C314=6650),$E314,0)</f>
        <v>0</v>
      </c>
    </row>
    <row r="315" customFormat="false" ht="12" hidden="false" customHeight="false" outlineLevel="0" collapsed="false">
      <c r="A315" s="38"/>
      <c r="B315" s="38"/>
      <c r="C315" s="38" t="s">
        <v>220</v>
      </c>
      <c r="D315" s="18" t="s">
        <v>221</v>
      </c>
      <c r="E315" s="43" t="n">
        <v>3000</v>
      </c>
      <c r="F315" s="43" t="n">
        <f aca="false">IF(OR(C315="6050",C315="6058",C315="6059",C315="6060",C315="6068",C315="6069",C315="6620",C315="6010",C315="6650"),0,E315)</f>
        <v>3000</v>
      </c>
      <c r="G315" s="43" t="n">
        <f aca="false">IF(OR($C315="4010",$C315="4040",$C315="4170",$C315=4010,$C315=4040,$C315=4170),$E315,0)</f>
        <v>0</v>
      </c>
      <c r="H315" s="43" t="n">
        <f aca="false">IF(OR($C315="4110",$C315="4120",$C315=4110,$C315=4120,),$E315,0)</f>
        <v>0</v>
      </c>
      <c r="I315" s="43" t="n">
        <f aca="false">IF(OR($C315="2320",$C315="2480",$C315="2820",$C315=2320,$C315=2480,$C315=2820),$E315,0)</f>
        <v>0</v>
      </c>
      <c r="J315" s="43" t="n">
        <f aca="false">IF(OR($C315="8070"),E315,0)</f>
        <v>0</v>
      </c>
      <c r="K315" s="43" t="n">
        <v>0</v>
      </c>
      <c r="L315" s="43" t="n">
        <f aca="false">IF(OR($C315="6050",$C315="6060",$C315="6050",$C315="6060",C315="6059",C315="6058"),$E315,0)</f>
        <v>0</v>
      </c>
      <c r="M315" s="43" t="n">
        <f aca="false">IF(OR($C315="6620",$C315="6650",C315="6010",$C315=6620,$C315=6650),$E315,0)</f>
        <v>0</v>
      </c>
    </row>
    <row r="316" customFormat="false" ht="12" hidden="false" customHeight="false" outlineLevel="0" collapsed="false">
      <c r="A316" s="38"/>
      <c r="B316" s="38"/>
      <c r="C316" s="38" t="s">
        <v>264</v>
      </c>
      <c r="D316" s="18" t="s">
        <v>265</v>
      </c>
      <c r="E316" s="43" t="n">
        <v>500</v>
      </c>
      <c r="F316" s="43" t="n">
        <f aca="false">IF(OR(C316="6050",C316="6058",C316="6059",C316="6060",C316="6068",C316="6069",C316="6620",C316="6010",C316="6650"),0,E316)</f>
        <v>500</v>
      </c>
      <c r="G316" s="43" t="n">
        <f aca="false">IF(OR($C316="4010",$C316="4040",$C316="4170",$C316=4010,$C316=4040,$C316=4170),$E316,0)</f>
        <v>0</v>
      </c>
      <c r="H316" s="43" t="n">
        <f aca="false">IF(OR($C316="4110",$C316="4120",$C316=4110,$C316=4120,),$E316,0)</f>
        <v>0</v>
      </c>
      <c r="I316" s="43" t="n">
        <f aca="false">IF(OR($C316="2320",$C316="2480",$C316="2820",$C316=2320,$C316=2480,$C316=2820),$E316,0)</f>
        <v>0</v>
      </c>
      <c r="J316" s="43" t="n">
        <f aca="false">IF(OR($C316="8070"),E316,0)</f>
        <v>0</v>
      </c>
      <c r="K316" s="43" t="n">
        <v>0</v>
      </c>
      <c r="L316" s="43" t="n">
        <f aca="false">IF(OR($C316="6050",$C316="6060",$C316="6050",$C316="6060",C316="6059",C316="6058"),$E316,0)</f>
        <v>0</v>
      </c>
      <c r="M316" s="43" t="n">
        <f aca="false">IF(OR($C316="6620",$C316="6650",C316="6010",$C316=6620,$C316=6650),$E316,0)</f>
        <v>0</v>
      </c>
    </row>
    <row r="317" customFormat="false" ht="12" hidden="false" customHeight="false" outlineLevel="0" collapsed="false">
      <c r="A317" s="38"/>
      <c r="B317" s="38"/>
      <c r="C317" s="38" t="s">
        <v>231</v>
      </c>
      <c r="D317" s="18" t="s">
        <v>232</v>
      </c>
      <c r="E317" s="43" t="n">
        <v>41160</v>
      </c>
      <c r="F317" s="43" t="n">
        <f aca="false">IF(OR(C317="6050",C317="6058",C317="6059",C317="6060",C317="6068",C317="6069",C317="6620",C317="6010",C317="6650"),0,E317)</f>
        <v>41160</v>
      </c>
      <c r="G317" s="43" t="n">
        <f aca="false">IF(OR($C317="4010",$C317="4040",$C317="4170",$C317=4010,$C317=4040,$C317=4170),$E317,0)</f>
        <v>0</v>
      </c>
      <c r="H317" s="43" t="n">
        <f aca="false">IF(OR($C317="4110",$C317="4120",$C317=4110,$C317=4120,),$E317,0)</f>
        <v>0</v>
      </c>
      <c r="I317" s="43" t="n">
        <f aca="false">IF(OR($C317="2320",$C317="2480",$C317="2820",$C317=2320,$C317=2480,$C317=2820),$E317,0)</f>
        <v>0</v>
      </c>
      <c r="J317" s="43" t="n">
        <f aca="false">IF(OR($C317="8070"),E317,0)</f>
        <v>0</v>
      </c>
      <c r="K317" s="43" t="n">
        <v>0</v>
      </c>
      <c r="L317" s="43" t="n">
        <f aca="false">IF(OR($C317="6050",$C317="6060",$C317="6050",$C317="6060",C317="6059",C317="6058"),$E317,0)</f>
        <v>0</v>
      </c>
      <c r="M317" s="43" t="n">
        <f aca="false">IF(OR($C317="6620",$C317="6650",C317="6010",$C317=6620,$C317=6650),$E317,0)</f>
        <v>0</v>
      </c>
    </row>
    <row r="318" customFormat="false" ht="12" hidden="false" customHeight="false" outlineLevel="0" collapsed="false">
      <c r="A318" s="38"/>
      <c r="B318" s="38"/>
      <c r="C318" s="38" t="s">
        <v>266</v>
      </c>
      <c r="D318" s="18" t="s">
        <v>267</v>
      </c>
      <c r="E318" s="43" t="n">
        <v>717</v>
      </c>
      <c r="F318" s="43" t="n">
        <f aca="false">IF(OR(C318="6050",C318="6058",C318="6059",C318="6060",C318="6068",C318="6069",C318="6620",C318="6010",C318="6650"),0,E318)</f>
        <v>717</v>
      </c>
      <c r="G318" s="43" t="n">
        <f aca="false">IF(OR($C318="4010",$C318="4040",$C318="4170",$C318=4010,$C318=4040,$C318=4170),$E318,0)</f>
        <v>0</v>
      </c>
      <c r="H318" s="43" t="n">
        <f aca="false">IF(OR($C318="4110",$C318="4120",$C318=4110,$C318=4120,),$E318,0)</f>
        <v>0</v>
      </c>
      <c r="I318" s="43" t="n">
        <f aca="false">IF(OR($C318="2320",$C318="2480",$C318="2820",$C318=2320,$C318=2480,$C318=2820),$E318,0)</f>
        <v>0</v>
      </c>
      <c r="J318" s="43" t="n">
        <f aca="false">IF(OR($C318="8070"),E318,0)</f>
        <v>0</v>
      </c>
      <c r="K318" s="43" t="n">
        <v>0</v>
      </c>
      <c r="L318" s="43" t="n">
        <f aca="false">IF(OR($C318="6050",$C318="6060",$C318="6050",$C318="6060",C318="6059",C318="6058"),$E318,0)</f>
        <v>0</v>
      </c>
      <c r="M318" s="43" t="n">
        <f aca="false">IF(OR($C318="6620",$C318="6650",C318="6010",$C318=6620,$C318=6650),$E318,0)</f>
        <v>0</v>
      </c>
    </row>
    <row r="319" customFormat="false" ht="36" hidden="false" customHeight="false" outlineLevel="0" collapsed="false">
      <c r="A319" s="38"/>
      <c r="B319" s="38"/>
      <c r="C319" s="38" t="s">
        <v>268</v>
      </c>
      <c r="D319" s="18" t="s">
        <v>269</v>
      </c>
      <c r="E319" s="43" t="n">
        <v>1650</v>
      </c>
      <c r="F319" s="43" t="n">
        <f aca="false">IF(OR(C319="6050",C319="6058",C319="6059",C319="6060",C319="6068",C319="6069",C319="6620",C319="6010",C319="6650"),0,E319)</f>
        <v>1650</v>
      </c>
      <c r="G319" s="43" t="n">
        <f aca="false">IF(OR($C319="4010",$C319="4040",$C319="4170",$C319=4010,$C319=4040,$C319=4170),$E319,0)</f>
        <v>0</v>
      </c>
      <c r="H319" s="43" t="n">
        <f aca="false">IF(OR($C319="4110",$C319="4120",$C319=4110,$C319=4120,),$E319,0)</f>
        <v>0</v>
      </c>
      <c r="I319" s="43" t="n">
        <f aca="false">IF(OR($C319="2320",$C319="2480",$C319="2820",$C319=2320,$C319=2480,$C319=2820),$E319,0)</f>
        <v>0</v>
      </c>
      <c r="J319" s="43" t="n">
        <f aca="false">IF(OR($C319="8070"),E319,0)</f>
        <v>0</v>
      </c>
      <c r="K319" s="43" t="n">
        <v>0</v>
      </c>
      <c r="L319" s="43" t="n">
        <f aca="false">IF(OR($C319="6050",$C319="6060",$C319="6050",$C319="6060",C319="6059",C319="6058"),$E319,0)</f>
        <v>0</v>
      </c>
      <c r="M319" s="43" t="n">
        <f aca="false">IF(OR($C319="6620",$C319="6650",C319="6010",$C319=6620,$C319=6650),$E319,0)</f>
        <v>0</v>
      </c>
    </row>
    <row r="320" customFormat="false" ht="36" hidden="false" customHeight="false" outlineLevel="0" collapsed="false">
      <c r="A320" s="38"/>
      <c r="B320" s="38"/>
      <c r="C320" s="38" t="s">
        <v>270</v>
      </c>
      <c r="D320" s="18" t="s">
        <v>271</v>
      </c>
      <c r="E320" s="43" t="n">
        <v>6174</v>
      </c>
      <c r="F320" s="43" t="n">
        <f aca="false">IF(OR(C320="6050",C320="6058",C320="6059",C320="6060",C320="6068",C320="6069",C320="6620",C320="6010",C320="6650"),0,E320)</f>
        <v>6174</v>
      </c>
      <c r="G320" s="43" t="n">
        <f aca="false">IF(OR($C320="4010",$C320="4040",$C320="4170",$C320=4010,$C320=4040,$C320=4170),$E320,0)</f>
        <v>0</v>
      </c>
      <c r="H320" s="43" t="n">
        <f aca="false">IF(OR($C320="4110",$C320="4120",$C320=4110,$C320=4120,),$E320,0)</f>
        <v>0</v>
      </c>
      <c r="I320" s="43" t="n">
        <f aca="false">IF(OR($C320="2320",$C320="2480",$C320="2820",$C320=2320,$C320=2480,$C320=2820),$E320,0)</f>
        <v>0</v>
      </c>
      <c r="J320" s="43" t="n">
        <f aca="false">IF(OR($C320="8070"),E320,0)</f>
        <v>0</v>
      </c>
      <c r="K320" s="43" t="n">
        <v>0</v>
      </c>
      <c r="L320" s="43" t="n">
        <f aca="false">IF(OR($C320="6050",$C320="6060",$C320="6050",$C320="6060",C320="6059",C320="6058"),$E320,0)</f>
        <v>0</v>
      </c>
      <c r="M320" s="43" t="n">
        <f aca="false">IF(OR($C320="6620",$C320="6650",C320="6010",$C320=6620,$C320=6650),$E320,0)</f>
        <v>0</v>
      </c>
    </row>
    <row r="321" customFormat="false" ht="12" hidden="false" customHeight="false" outlineLevel="0" collapsed="false">
      <c r="A321" s="38"/>
      <c r="B321" s="38"/>
      <c r="C321" s="38" t="s">
        <v>250</v>
      </c>
      <c r="D321" s="18" t="s">
        <v>251</v>
      </c>
      <c r="E321" s="43" t="n">
        <v>1440</v>
      </c>
      <c r="F321" s="43" t="n">
        <f aca="false">IF(OR(C321="6050",C321="6058",C321="6059",C321="6060",C321="6068",C321="6069",C321="6620",C321="6010",C321="6650"),0,E321)</f>
        <v>1440</v>
      </c>
      <c r="G321" s="43" t="n">
        <f aca="false">IF(OR($C321="4010",$C321="4040",$C321="4170",$C321=4010,$C321=4040,$C321=4170),$E321,0)</f>
        <v>0</v>
      </c>
      <c r="H321" s="43" t="n">
        <f aca="false">IF(OR($C321="4110",$C321="4120",$C321=4110,$C321=4120,),$E321,0)</f>
        <v>0</v>
      </c>
      <c r="I321" s="43" t="n">
        <f aca="false">IF(OR($C321="2320",$C321="2480",$C321="2820",$C321=2320,$C321=2480,$C321=2820),$E321,0)</f>
        <v>0</v>
      </c>
      <c r="J321" s="43" t="n">
        <f aca="false">IF(OR($C321="8070"),E321,0)</f>
        <v>0</v>
      </c>
      <c r="K321" s="43" t="n">
        <v>0</v>
      </c>
      <c r="L321" s="43" t="n">
        <f aca="false">IF(OR($C321="6050",$C321="6060",$C321="6050",$C321="6060",C321="6059",C321="6058"),$E321,0)</f>
        <v>0</v>
      </c>
      <c r="M321" s="43" t="n">
        <f aca="false">IF(OR($C321="6620",$C321="6650",C321="6010",$C321=6620,$C321=6650),$E321,0)</f>
        <v>0</v>
      </c>
    </row>
    <row r="322" customFormat="false" ht="12" hidden="false" customHeight="false" outlineLevel="0" collapsed="false">
      <c r="A322" s="38"/>
      <c r="B322" s="38"/>
      <c r="C322" s="38" t="s">
        <v>272</v>
      </c>
      <c r="D322" s="18" t="s">
        <v>273</v>
      </c>
      <c r="E322" s="43" t="n">
        <v>1852</v>
      </c>
      <c r="F322" s="43" t="n">
        <f aca="false">IF(OR(C322="6050",C322="6058",C322="6059",C322="6060",C322="6068",C322="6069",C322="6620",C322="6010",C322="6650"),0,E322)</f>
        <v>1852</v>
      </c>
      <c r="G322" s="43" t="n">
        <f aca="false">IF(OR($C322="4010",$C322="4040",$C322="4170",$C322=4010,$C322=4040,$C322=4170),$E322,0)</f>
        <v>0</v>
      </c>
      <c r="H322" s="43" t="n">
        <f aca="false">IF(OR($C322="4110",$C322="4120",$C322=4110,$C322=4120,),$E322,0)</f>
        <v>0</v>
      </c>
      <c r="I322" s="43" t="n">
        <f aca="false">IF(OR($C322="2320",$C322="2480",$C322="2820",$C322=2320,$C322=2480,$C322=2820),$E322,0)</f>
        <v>0</v>
      </c>
      <c r="J322" s="43" t="n">
        <f aca="false">IF(OR($C322="8070"),E322,0)</f>
        <v>0</v>
      </c>
      <c r="K322" s="43" t="n">
        <v>0</v>
      </c>
      <c r="L322" s="43" t="n">
        <f aca="false">IF(OR($C322="6050",$C322="6060",$C322="6050",$C322="6060",C322="6059",C322="6058"),$E322,0)</f>
        <v>0</v>
      </c>
      <c r="M322" s="43" t="n">
        <f aca="false">IF(OR($C322="6620",$C322="6650",C322="6010",$C322=6620,$C322=6650),$E322,0)</f>
        <v>0</v>
      </c>
    </row>
    <row r="323" customFormat="false" ht="24" hidden="false" customHeight="false" outlineLevel="0" collapsed="false">
      <c r="A323" s="38"/>
      <c r="B323" s="38"/>
      <c r="C323" s="38" t="s">
        <v>274</v>
      </c>
      <c r="D323" s="18" t="s">
        <v>275</v>
      </c>
      <c r="E323" s="43" t="n">
        <v>14500</v>
      </c>
      <c r="F323" s="43" t="n">
        <f aca="false">IF(OR(C323="6050",C323="6058",C323="6059",C323="6060",C323="6068",C323="6069",C323="6620",C323="6010",C323="6650"),0,E323)</f>
        <v>14500</v>
      </c>
      <c r="G323" s="43" t="n">
        <f aca="false">IF(OR($C323="4010",$C323="4040",$C323="4170",$C323=4010,$C323=4040,$C323=4170),$E323,0)</f>
        <v>0</v>
      </c>
      <c r="H323" s="43" t="n">
        <f aca="false">IF(OR($C323="4110",$C323="4120",$C323=4110,$C323=4120,),$E323,0)</f>
        <v>0</v>
      </c>
      <c r="I323" s="43" t="n">
        <f aca="false">IF(OR($C323="2320",$C323="2480",$C323="2820",$C323=2320,$C323=2480,$C323=2820),$E323,0)</f>
        <v>0</v>
      </c>
      <c r="J323" s="43" t="n">
        <f aca="false">IF(OR($C323="8070"),E323,0)</f>
        <v>0</v>
      </c>
      <c r="K323" s="43" t="n">
        <v>0</v>
      </c>
      <c r="L323" s="43" t="n">
        <f aca="false">IF(OR($C323="6050",$C323="6060",$C323="6050",$C323="6060",C323="6059",C323="6058"),$E323,0)</f>
        <v>0</v>
      </c>
      <c r="M323" s="43" t="n">
        <f aca="false">IF(OR($C323="6620",$C323="6650",C323="6010",$C323=6620,$C323=6650),$E323,0)</f>
        <v>0</v>
      </c>
    </row>
    <row r="324" customFormat="false" ht="24" hidden="false" customHeight="false" outlineLevel="0" collapsed="false">
      <c r="A324" s="38"/>
      <c r="B324" s="38"/>
      <c r="C324" s="38" t="s">
        <v>276</v>
      </c>
      <c r="D324" s="18" t="s">
        <v>277</v>
      </c>
      <c r="E324" s="43" t="n">
        <v>5000</v>
      </c>
      <c r="F324" s="43" t="n">
        <f aca="false">IF(OR(C324="6050",C324="6058",C324="6059",C324="6060",C324="6068",C324="6069",C324="6620",C324="6010",C324="6650"),0,E324)</f>
        <v>5000</v>
      </c>
      <c r="G324" s="43" t="n">
        <f aca="false">IF(OR($C324="4010",$C324="4040",$C324="4170",$C324=4010,$C324=4040,$C324=4170),$E324,0)</f>
        <v>0</v>
      </c>
      <c r="H324" s="43" t="n">
        <f aca="false">IF(OR($C324="4110",$C324="4120",$C324=4110,$C324=4120,),$E324,0)</f>
        <v>0</v>
      </c>
      <c r="I324" s="43" t="n">
        <f aca="false">IF(OR($C324="2320",$C324="2480",$C324="2820",$C324=2320,$C324=2480,$C324=2820),$E324,0)</f>
        <v>0</v>
      </c>
      <c r="J324" s="43" t="n">
        <f aca="false">IF(OR($C324="8070"),E324,0)</f>
        <v>0</v>
      </c>
      <c r="K324" s="43" t="n">
        <v>0</v>
      </c>
      <c r="L324" s="43" t="n">
        <f aca="false">IF(OR($C324="6050",$C324="6060",$C324="6050",$C324="6060",C324="6059",C324="6058"),$E324,0)</f>
        <v>0</v>
      </c>
      <c r="M324" s="43" t="n">
        <f aca="false">IF(OR($C324="6620",$C324="6650",C324="6010",$C324=6620,$C324=6650),$E324,0)</f>
        <v>0</v>
      </c>
    </row>
    <row r="325" customFormat="false" ht="36" hidden="false" customHeight="false" outlineLevel="0" collapsed="false">
      <c r="A325" s="38"/>
      <c r="B325" s="38"/>
      <c r="C325" s="38" t="s">
        <v>278</v>
      </c>
      <c r="D325" s="18" t="s">
        <v>279</v>
      </c>
      <c r="E325" s="43" t="n">
        <v>1500</v>
      </c>
      <c r="F325" s="43" t="n">
        <f aca="false">IF(OR(C325="6050",C325="6058",C325="6059",C325="6060",C325="6068",C325="6069",C325="6620",C325="6010",C325="6650"),0,E325)</f>
        <v>1500</v>
      </c>
      <c r="G325" s="43" t="n">
        <f aca="false">IF(OR($C325="4010",$C325="4040",$C325="4170",$C325=4010,$C325=4040,$C325=4170),$E325,0)</f>
        <v>0</v>
      </c>
      <c r="H325" s="43" t="n">
        <f aca="false">IF(OR($C325="4110",$C325="4120",$C325=4110,$C325=4120,),$E325,0)</f>
        <v>0</v>
      </c>
      <c r="I325" s="43" t="n">
        <f aca="false">IF(OR($C325="2320",$C325="2480",$C325="2820",$C325=2320,$C325=2480,$C325=2820),$E325,0)</f>
        <v>0</v>
      </c>
      <c r="J325" s="43" t="n">
        <f aca="false">IF(OR($C325="8070"),E325,0)</f>
        <v>0</v>
      </c>
      <c r="K325" s="43" t="n">
        <v>0</v>
      </c>
      <c r="L325" s="43" t="n">
        <f aca="false">IF(OR($C325="6050",$C325="6060",$C325="6050",$C325="6060",C325="6059",C325="6058"),$E325,0)</f>
        <v>0</v>
      </c>
      <c r="M325" s="43" t="n">
        <f aca="false">IF(OR($C325="6620",$C325="6650",C325="6010",$C325=6620,$C325=6650),$E325,0)</f>
        <v>0</v>
      </c>
    </row>
    <row r="326" customFormat="false" ht="24" hidden="false" customHeight="false" outlineLevel="0" collapsed="false">
      <c r="A326" s="38"/>
      <c r="B326" s="38"/>
      <c r="C326" s="38" t="s">
        <v>280</v>
      </c>
      <c r="D326" s="18" t="s">
        <v>281</v>
      </c>
      <c r="E326" s="43" t="n">
        <v>3000</v>
      </c>
      <c r="F326" s="43" t="n">
        <f aca="false">IF(OR(C326="6050",C326="6058",C326="6059",C326="6060",C326="6068",C326="6069",C326="6620",C326="6010",C326="6650"),0,E326)</f>
        <v>3000</v>
      </c>
      <c r="G326" s="43" t="n">
        <f aca="false">IF(OR($C326="4010",$C326="4040",$C326="4170",$C326=4010,$C326=4040,$C326=4170),$E326,0)</f>
        <v>0</v>
      </c>
      <c r="H326" s="43" t="n">
        <f aca="false">IF(OR($C326="4110",$C326="4120",$C326=4110,$C326=4120,),$E326,0)</f>
        <v>0</v>
      </c>
      <c r="I326" s="43" t="n">
        <f aca="false">IF(OR($C326="2320",$C326="2480",$C326="2820",$C326=2320,$C326=2480,$C326=2820),$E326,0)</f>
        <v>0</v>
      </c>
      <c r="J326" s="43" t="n">
        <f aca="false">IF(OR($C326="8070"),E326,0)</f>
        <v>0</v>
      </c>
      <c r="K326" s="43" t="n">
        <v>0</v>
      </c>
      <c r="L326" s="43" t="n">
        <f aca="false">IF(OR($C326="6050",$C326="6060",$C326="6050",$C326="6060",C326="6059",C326="6058"),$E326,0)</f>
        <v>0</v>
      </c>
      <c r="M326" s="43" t="n">
        <f aca="false">IF(OR($C326="6620",$C326="6650",C326="6010",$C326=6620,$C326=6650),$E326,0)</f>
        <v>0</v>
      </c>
    </row>
    <row r="327" customFormat="false" ht="24" hidden="false" customHeight="false" outlineLevel="0" collapsed="false">
      <c r="A327" s="38"/>
      <c r="B327" s="38" t="s">
        <v>180</v>
      </c>
      <c r="C327" s="38"/>
      <c r="D327" s="40" t="s">
        <v>181</v>
      </c>
      <c r="E327" s="41" t="n">
        <f aca="false">SUM(E328:E335)</f>
        <v>381972</v>
      </c>
      <c r="F327" s="41" t="n">
        <f aca="false">SUM(F328:F335)</f>
        <v>381972</v>
      </c>
      <c r="G327" s="41" t="n">
        <f aca="false">SUM(G328:G335)</f>
        <v>306389</v>
      </c>
      <c r="H327" s="41" t="n">
        <f aca="false">SUM(H328:H335)</f>
        <v>55701</v>
      </c>
      <c r="I327" s="41" t="n">
        <f aca="false">SUM(I328:I335)</f>
        <v>0</v>
      </c>
      <c r="J327" s="41" t="n">
        <f aca="false">SUM(J328:J335)</f>
        <v>0</v>
      </c>
      <c r="K327" s="41" t="n">
        <f aca="false">SUM(K328:K335)</f>
        <v>0</v>
      </c>
      <c r="L327" s="41" t="n">
        <f aca="false">SUM(L328:L335)</f>
        <v>0</v>
      </c>
      <c r="M327" s="41" t="n">
        <f aca="false">SUM(M328:M335)</f>
        <v>0</v>
      </c>
    </row>
    <row r="328" customFormat="false" ht="24" hidden="false" customHeight="false" outlineLevel="0" collapsed="false">
      <c r="A328" s="38"/>
      <c r="B328" s="38"/>
      <c r="C328" s="38" t="s">
        <v>257</v>
      </c>
      <c r="D328" s="18" t="s">
        <v>258</v>
      </c>
      <c r="E328" s="43" t="n">
        <v>4116</v>
      </c>
      <c r="F328" s="43" t="n">
        <f aca="false">IF(OR(C328="6050",C328="6058",C328="6059",C328="6060",C328="6068",C328="6069",C328="6620",C328="6010",C328="6650"),0,E328)</f>
        <v>4116</v>
      </c>
      <c r="G328" s="43" t="n">
        <f aca="false">IF(OR($C328="4010",$C328="4040",$C328="4170",$C328=4010,$C328=4040,$C328=4170),$E328,0)</f>
        <v>0</v>
      </c>
      <c r="H328" s="43" t="n">
        <f aca="false">IF(OR($C328="4110",$C328="4120",$C328=4110,$C328=4120,),$E328,0)</f>
        <v>0</v>
      </c>
      <c r="I328" s="43" t="n">
        <f aca="false">IF(OR($C328="2320",$C328="2480",$C328="2820",$C328=2320,$C328=2480,$C328=2820),$E328,0)</f>
        <v>0</v>
      </c>
      <c r="J328" s="43" t="n">
        <f aca="false">IF(OR($C328="8070"),E328,0)</f>
        <v>0</v>
      </c>
      <c r="K328" s="43" t="n">
        <v>0</v>
      </c>
      <c r="L328" s="43" t="n">
        <f aca="false">IF(OR($C328="6050",$C328="6060",$C328="6050",$C328="6060",C328="6059",C328="6058"),$E328,0)</f>
        <v>0</v>
      </c>
      <c r="M328" s="43" t="n">
        <f aca="false">IF(OR($C328="6620",$C328="6650",C328="6010",$C328=6620,$C328=6650),$E328,0)</f>
        <v>0</v>
      </c>
    </row>
    <row r="329" customFormat="false" ht="12" hidden="false" customHeight="false" outlineLevel="0" collapsed="false">
      <c r="A329" s="38"/>
      <c r="B329" s="38"/>
      <c r="C329" s="38" t="s">
        <v>238</v>
      </c>
      <c r="D329" s="18" t="s">
        <v>239</v>
      </c>
      <c r="E329" s="43" t="n">
        <v>284189</v>
      </c>
      <c r="F329" s="43" t="n">
        <f aca="false">IF(OR(C329="6050",C329="6058",C329="6059",C329="6060",C329="6068",C329="6069",C329="6620",C329="6010",C329="6650"),0,E329)</f>
        <v>284189</v>
      </c>
      <c r="G329" s="43" t="n">
        <f aca="false">IF(OR($C329="4010",$C329="4040",$C329="4170",$C329=4010,$C329=4040,$C329=4170),$E329,0)</f>
        <v>284189</v>
      </c>
      <c r="H329" s="43" t="n">
        <f aca="false">IF(OR($C329="4110",$C329="4120",$C329=4110,$C329=4120,),$E329,0)</f>
        <v>0</v>
      </c>
      <c r="I329" s="43" t="n">
        <f aca="false">IF(OR($C329="2320",$C329="2480",$C329="2820",$C329=2320,$C329=2480,$C329=2820),$E329,0)</f>
        <v>0</v>
      </c>
      <c r="J329" s="43" t="n">
        <f aca="false">IF(OR($C329="8070"),E329,0)</f>
        <v>0</v>
      </c>
      <c r="K329" s="43" t="n">
        <v>0</v>
      </c>
      <c r="L329" s="43" t="n">
        <f aca="false">IF(OR($C329="6050",$C329="6060",$C329="6050",$C329="6060",C329="6059",C329="6058"),$E329,0)</f>
        <v>0</v>
      </c>
      <c r="M329" s="43" t="n">
        <f aca="false">IF(OR($C329="6620",$C329="6650",C329="6010",$C329=6620,$C329=6650),$E329,0)</f>
        <v>0</v>
      </c>
    </row>
    <row r="330" customFormat="false" ht="12" hidden="false" customHeight="false" outlineLevel="0" collapsed="false">
      <c r="A330" s="38"/>
      <c r="B330" s="38"/>
      <c r="C330" s="38" t="s">
        <v>240</v>
      </c>
      <c r="D330" s="18" t="s">
        <v>349</v>
      </c>
      <c r="E330" s="43" t="n">
        <v>22200</v>
      </c>
      <c r="F330" s="43" t="n">
        <f aca="false">IF(OR(C330="6050",C330="6058",C330="6059",C330="6060",C330="6068",C330="6069",C330="6620",C330="6010",C330="6650"),0,E330)</f>
        <v>22200</v>
      </c>
      <c r="G330" s="43" t="n">
        <f aca="false">IF(OR($C330="4010",$C330="4040",$C330="4170",$C330=4010,$C330=4040,$C330=4170),$E330,0)</f>
        <v>22200</v>
      </c>
      <c r="H330" s="43" t="n">
        <f aca="false">IF(OR($C330="4110",$C330="4120",$C330=4110,$C330=4120,),$E330,0)</f>
        <v>0</v>
      </c>
      <c r="I330" s="43" t="n">
        <f aca="false">IF(OR($C330="2320",$C330="2480",$C330="2820",$C330=2320,$C330=2480,$C330=2820),$E330,0)</f>
        <v>0</v>
      </c>
      <c r="J330" s="43" t="n">
        <f aca="false">IF(OR($C330="8070"),E330,0)</f>
        <v>0</v>
      </c>
      <c r="K330" s="43" t="n">
        <v>0</v>
      </c>
      <c r="L330" s="43" t="n">
        <f aca="false">IF(OR($C330="6050",$C330="6060",$C330="6050",$C330="6060",C330="6059",C330="6058"),$E330,0)</f>
        <v>0</v>
      </c>
      <c r="M330" s="43" t="n">
        <f aca="false">IF(OR($C330="6620",$C330="6650",C330="6010",$C330=6620,$C330=6650),$E330,0)</f>
        <v>0</v>
      </c>
    </row>
    <row r="331" customFormat="false" ht="12" hidden="false" customHeight="false" outlineLevel="0" collapsed="false">
      <c r="A331" s="38"/>
      <c r="B331" s="38"/>
      <c r="C331" s="38" t="s">
        <v>242</v>
      </c>
      <c r="D331" s="18" t="s">
        <v>243</v>
      </c>
      <c r="E331" s="43" t="n">
        <v>48195</v>
      </c>
      <c r="F331" s="43" t="n">
        <f aca="false">IF(OR(C331="6050",C331="6058",C331="6059",C331="6060",C331="6068",C331="6069",C331="6620",C331="6010",C331="6650"),0,E331)</f>
        <v>48195</v>
      </c>
      <c r="G331" s="43" t="n">
        <f aca="false">IF(OR($C331="4010",$C331="4040",$C331="4170",$C331=4010,$C331=4040,$C331=4170),$E331,0)</f>
        <v>0</v>
      </c>
      <c r="H331" s="43" t="n">
        <f aca="false">IF(OR($C331="4110",$C331="4120",$C331=4110,$C331=4120,),$E331,0)</f>
        <v>48195</v>
      </c>
      <c r="I331" s="43" t="n">
        <f aca="false">IF(OR($C331="2320",$C331="2480",$C331="2820",$C331=2320,$C331=2480,$C331=2820),$E331,0)</f>
        <v>0</v>
      </c>
      <c r="J331" s="43" t="n">
        <f aca="false">IF(OR($C331="8070"),E331,0)</f>
        <v>0</v>
      </c>
      <c r="K331" s="43" t="n">
        <v>0</v>
      </c>
      <c r="L331" s="43" t="n">
        <f aca="false">IF(OR($C331="6050",$C331="6060",$C331="6050",$C331="6060",C331="6059",C331="6058"),$E331,0)</f>
        <v>0</v>
      </c>
      <c r="M331" s="43" t="n">
        <f aca="false">IF(OR($C331="6620",$C331="6650",C331="6010",$C331=6620,$C331=6650),$E331,0)</f>
        <v>0</v>
      </c>
    </row>
    <row r="332" customFormat="false" ht="12" hidden="false" customHeight="false" outlineLevel="0" collapsed="false">
      <c r="A332" s="38"/>
      <c r="B332" s="38"/>
      <c r="C332" s="38" t="s">
        <v>244</v>
      </c>
      <c r="D332" s="18" t="s">
        <v>245</v>
      </c>
      <c r="E332" s="43" t="n">
        <v>7506</v>
      </c>
      <c r="F332" s="43" t="n">
        <f aca="false">IF(OR(C332="6050",C332="6058",C332="6059",C332="6060",C332="6068",C332="6069",C332="6620",C332="6010",C332="6650"),0,E332)</f>
        <v>7506</v>
      </c>
      <c r="G332" s="43" t="n">
        <f aca="false">IF(OR($C332="4010",$C332="4040",$C332="4170",$C332=4010,$C332=4040,$C332=4170),$E332,0)</f>
        <v>0</v>
      </c>
      <c r="H332" s="43" t="n">
        <f aca="false">IF(OR($C332="4110",$C332="4120",$C332=4110,$C332=4120,),$E332,0)</f>
        <v>7506</v>
      </c>
      <c r="I332" s="43" t="n">
        <f aca="false">IF(OR($C332="2320",$C332="2480",$C332="2820",$C332=2320,$C332=2480,$C332=2820),$E332,0)</f>
        <v>0</v>
      </c>
      <c r="J332" s="43" t="n">
        <f aca="false">IF(OR($C332="8070"),E332,0)</f>
        <v>0</v>
      </c>
      <c r="K332" s="43" t="n">
        <v>0</v>
      </c>
      <c r="L332" s="43" t="n">
        <f aca="false">IF(OR($C332="6050",$C332="6060",$C332="6050",$C332="6060",C332="6059",C332="6058"),$E332,0)</f>
        <v>0</v>
      </c>
      <c r="M332" s="43" t="n">
        <f aca="false">IF(OR($C332="6620",$C332="6650",C332="6010",$C332=6620,$C332=6650),$E332,0)</f>
        <v>0</v>
      </c>
    </row>
    <row r="333" customFormat="false" ht="12" hidden="false" customHeight="false" outlineLevel="0" collapsed="false">
      <c r="A333" s="38"/>
      <c r="B333" s="38"/>
      <c r="C333" s="38" t="s">
        <v>264</v>
      </c>
      <c r="D333" s="18" t="s">
        <v>265</v>
      </c>
      <c r="E333" s="43" t="n">
        <v>586</v>
      </c>
      <c r="F333" s="43" t="n">
        <f aca="false">IF(OR(C333="6050",C333="6058",C333="6059",C333="6060",C333="6068",C333="6069",C333="6620",C333="6010",C333="6650"),0,E333)</f>
        <v>586</v>
      </c>
      <c r="G333" s="43" t="n">
        <f aca="false">IF(OR($C333="4010",$C333="4040",$C333="4170",$C333=4010,$C333=4040,$C333=4170),$E333,0)</f>
        <v>0</v>
      </c>
      <c r="H333" s="43" t="n">
        <f aca="false">IF(OR($C333="4110",$C333="4120",$C333=4110,$C333=4120,),$E333,0)</f>
        <v>0</v>
      </c>
      <c r="I333" s="43" t="n">
        <f aca="false">IF(OR($C333="2320",$C333="2480",$C333="2820",$C333=2320,$C333=2480,$C333=2820),$E333,0)</f>
        <v>0</v>
      </c>
      <c r="J333" s="43" t="n">
        <f aca="false">IF(OR($C333="8070"),E333,0)</f>
        <v>0</v>
      </c>
      <c r="K333" s="43" t="n">
        <v>0</v>
      </c>
      <c r="L333" s="43" t="n">
        <f aca="false">IF(OR($C333="6050",$C333="6060",$C333="6050",$C333="6060",C333="6059",C333="6058"),$E333,0)</f>
        <v>0</v>
      </c>
      <c r="M333" s="43" t="n">
        <f aca="false">IF(OR($C333="6620",$C333="6650",C333="6010",$C333=6620,$C333=6650),$E333,0)</f>
        <v>0</v>
      </c>
    </row>
    <row r="334" customFormat="false" ht="12" hidden="false" customHeight="false" outlineLevel="0" collapsed="false">
      <c r="A334" s="38"/>
      <c r="B334" s="38"/>
      <c r="C334" s="38" t="s">
        <v>231</v>
      </c>
      <c r="D334" s="18" t="s">
        <v>232</v>
      </c>
      <c r="E334" s="43" t="n">
        <v>180</v>
      </c>
      <c r="F334" s="43" t="n">
        <f aca="false">IF(OR(C334="6050",C334="6058",C334="6059",C334="6060",C334="6068",C334="6069",C334="6620",C334="6010",C334="6650"),0,E334)</f>
        <v>180</v>
      </c>
      <c r="G334" s="43" t="n">
        <f aca="false">IF(OR($C334="4010",$C334="4040",$C334="4170",$C334=4010,$C334=4040,$C334=4170),$E334,0)</f>
        <v>0</v>
      </c>
      <c r="H334" s="43" t="n">
        <f aca="false">IF(OR($C334="4110",$C334="4120",$C334=4110,$C334=4120,),$E334,0)</f>
        <v>0</v>
      </c>
      <c r="I334" s="43" t="n">
        <f aca="false">IF(OR($C334="2320",$C334="2480",$C334="2820",$C334=2320,$C334=2480,$C334=2820),$E334,0)</f>
        <v>0</v>
      </c>
      <c r="J334" s="43" t="n">
        <f aca="false">IF(OR($C334="8070"),E334,0)</f>
        <v>0</v>
      </c>
      <c r="K334" s="43" t="n">
        <v>0</v>
      </c>
      <c r="L334" s="43" t="n">
        <f aca="false">IF(OR($C334="6050",$C334="6060",$C334="6050",$C334="6060",C334="6059",C334="6058"),$E334,0)</f>
        <v>0</v>
      </c>
      <c r="M334" s="43" t="n">
        <f aca="false">IF(OR($C334="6620",$C334="6650",C334="6010",$C334=6620,$C334=6650),$E334,0)</f>
        <v>0</v>
      </c>
    </row>
    <row r="335" customFormat="false" ht="24" hidden="false" customHeight="false" outlineLevel="0" collapsed="false">
      <c r="A335" s="38"/>
      <c r="B335" s="38"/>
      <c r="C335" s="38" t="s">
        <v>274</v>
      </c>
      <c r="D335" s="18" t="s">
        <v>275</v>
      </c>
      <c r="E335" s="43" t="n">
        <v>15000</v>
      </c>
      <c r="F335" s="43" t="n">
        <f aca="false">IF(OR(C335="6050",C335="6058",C335="6059",C335="6060",C335="6068",C335="6069",C335="6620",C335="6010",C335="6650"),0,E335)</f>
        <v>15000</v>
      </c>
      <c r="G335" s="43" t="n">
        <f aca="false">IF(OR($C335="4010",$C335="4040",$C335="4170",$C335=4010,$C335=4040,$C335=4170),$E335,0)</f>
        <v>0</v>
      </c>
      <c r="H335" s="43" t="n">
        <f aca="false">IF(OR($C335="4110",$C335="4120",$C335=4110,$C335=4120,),$E335,0)</f>
        <v>0</v>
      </c>
      <c r="I335" s="43" t="n">
        <f aca="false">IF(OR($C335="2320",$C335="2480",$C335="2820",$C335=2320,$C335=2480,$C335=2820),$E335,0)</f>
        <v>0</v>
      </c>
      <c r="J335" s="43" t="n">
        <f aca="false">IF(OR($C335="8070"),E335,0)</f>
        <v>0</v>
      </c>
      <c r="K335" s="43" t="n">
        <v>0</v>
      </c>
      <c r="L335" s="43" t="n">
        <f aca="false">IF(OR($C335="6050",$C335="6060",$C335="6050",$C335="6060",C335="6059",C335="6058"),$E335,0)</f>
        <v>0</v>
      </c>
      <c r="M335" s="43" t="n">
        <f aca="false">IF(OR($C335="6620",$C335="6650",C335="6010",$C335=6620,$C335=6650),$E335,0)</f>
        <v>0</v>
      </c>
    </row>
    <row r="336" customFormat="false" ht="12" hidden="false" customHeight="false" outlineLevel="0" collapsed="false">
      <c r="A336" s="38"/>
      <c r="B336" s="38" t="s">
        <v>182</v>
      </c>
      <c r="C336" s="38"/>
      <c r="D336" s="40" t="s">
        <v>41</v>
      </c>
      <c r="E336" s="41" t="n">
        <f aca="false">SUM(E337:E339)</f>
        <v>281000</v>
      </c>
      <c r="F336" s="41" t="n">
        <f aca="false">SUM(F337:F339)</f>
        <v>281000</v>
      </c>
      <c r="G336" s="41" t="n">
        <f aca="false">SUM(G337:G339)</f>
        <v>0</v>
      </c>
      <c r="H336" s="41" t="n">
        <f aca="false">SUM(H337:H339)</f>
        <v>0</v>
      </c>
      <c r="I336" s="41" t="n">
        <f aca="false">SUM(I337:I339)</f>
        <v>5000</v>
      </c>
      <c r="J336" s="41" t="n">
        <f aca="false">SUM(J337:J339)</f>
        <v>0</v>
      </c>
      <c r="K336" s="41" t="n">
        <f aca="false">SUM(K337:K339)</f>
        <v>0</v>
      </c>
      <c r="L336" s="41" t="n">
        <f aca="false">SUM(L337:L339)</f>
        <v>0</v>
      </c>
      <c r="M336" s="41" t="n">
        <f aca="false">SUM(M337:M339)</f>
        <v>0</v>
      </c>
    </row>
    <row r="337" customFormat="false" ht="36" hidden="false" customHeight="false" outlineLevel="0" collapsed="false">
      <c r="A337" s="38"/>
      <c r="B337" s="38"/>
      <c r="C337" s="38" t="s">
        <v>224</v>
      </c>
      <c r="D337" s="18" t="s">
        <v>225</v>
      </c>
      <c r="E337" s="43" t="n">
        <v>5000</v>
      </c>
      <c r="F337" s="43" t="n">
        <f aca="false">IF(OR(C337="6050",C337="6058",C337="6059",C337="6060",C337="6068",C337="6069",C337="6620",C337="6010",C337="6650"),0,E337)</f>
        <v>5000</v>
      </c>
      <c r="G337" s="43" t="n">
        <f aca="false">IF(OR($C337="4010",$C337="4040",$C337="4170",$C337=4010,$C337=4040,$C337=4170),$E337,0)</f>
        <v>0</v>
      </c>
      <c r="H337" s="43" t="n">
        <f aca="false">IF(OR($C337="4110",$C337="4120",$C337=4110,$C337=4120,),$E337,0)</f>
        <v>0</v>
      </c>
      <c r="I337" s="43" t="n">
        <f aca="false">IF(OR($C337="2320",$C337="2480",$C337="2820",$C337=2320,$C337=2480,$C337=2820),$E337,0)</f>
        <v>5000</v>
      </c>
      <c r="J337" s="43" t="n">
        <f aca="false">IF(OR($C337="8070"),E337,0)</f>
        <v>0</v>
      </c>
      <c r="K337" s="43" t="n">
        <v>0</v>
      </c>
      <c r="L337" s="43" t="n">
        <f aca="false">IF(OR($C337="6050",$C337="6060",$C337="6050",$C337="6060",C337="6059",C337="6058"),$E337,0)</f>
        <v>0</v>
      </c>
      <c r="M337" s="43" t="n">
        <f aca="false">IF(OR($C337="6620",$C337="6650",C337="6010",$C337=6620,$C337=6650),$E337,0)</f>
        <v>0</v>
      </c>
    </row>
    <row r="338" customFormat="false" ht="12" hidden="false" customHeight="false" outlineLevel="0" collapsed="false">
      <c r="A338" s="38"/>
      <c r="B338" s="38"/>
      <c r="C338" s="38" t="s">
        <v>343</v>
      </c>
      <c r="D338" s="18" t="s">
        <v>344</v>
      </c>
      <c r="E338" s="43" t="n">
        <v>264000</v>
      </c>
      <c r="F338" s="43" t="n">
        <f aca="false">IF(OR(C338="6050",C338="6058",C338="6059",C338="6060",C338="6068",C338="6069",C338="6620",C338="6010",C338="6650"),0,E338)</f>
        <v>264000</v>
      </c>
      <c r="G338" s="43" t="n">
        <f aca="false">IF(OR($C338="4010",$C338="4040",$C338="4170",$C338=4010,$C338=4040,$C338=4170),$E338,0)</f>
        <v>0</v>
      </c>
      <c r="H338" s="43" t="n">
        <f aca="false">IF(OR($C338="4110",$C338="4120",$C338=4110,$C338=4120,),$E338,0)</f>
        <v>0</v>
      </c>
      <c r="I338" s="43" t="n">
        <f aca="false">IF(OR($C338="2320",$C338="2480",$C338="2820",$C338=2320,$C338=2480,$C338=2820),$E338,0)</f>
        <v>0</v>
      </c>
      <c r="J338" s="43" t="n">
        <f aca="false">IF(OR($C338="8070"),E338,0)</f>
        <v>0</v>
      </c>
      <c r="K338" s="43" t="n">
        <v>0</v>
      </c>
      <c r="L338" s="43" t="n">
        <f aca="false">IF(OR($C338="6050",$C338="6060",$C338="6050",$C338="6060",C338="6059",C338="6058"),$E338,0)</f>
        <v>0</v>
      </c>
      <c r="M338" s="43" t="n">
        <f aca="false">IF(OR($C338="6620",$C338="6650",C338="6010",$C338=6620,$C338=6650),$E338,0)</f>
        <v>0</v>
      </c>
    </row>
    <row r="339" customFormat="false" ht="24" hidden="false" customHeight="false" outlineLevel="0" collapsed="false">
      <c r="A339" s="38"/>
      <c r="B339" s="38"/>
      <c r="C339" s="38" t="s">
        <v>257</v>
      </c>
      <c r="D339" s="18" t="s">
        <v>258</v>
      </c>
      <c r="E339" s="43" t="n">
        <v>12000</v>
      </c>
      <c r="F339" s="43" t="n">
        <f aca="false">IF(OR(C339="6050",C339="6058",C339="6059",C339="6060",C339="6068",C339="6069",C339="6620",C339="6010",C339="6650"),0,E339)</f>
        <v>12000</v>
      </c>
      <c r="G339" s="43" t="n">
        <f aca="false">IF(OR($C339="4010",$C339="4040",$C339="4170",$C339=4010,$C339=4040,$C339=4170),$E339,0)</f>
        <v>0</v>
      </c>
      <c r="H339" s="43" t="n">
        <f aca="false">IF(OR($C339="4110",$C339="4120",$C339=4110,$C339=4120,),$E339,0)</f>
        <v>0</v>
      </c>
      <c r="I339" s="43" t="n">
        <f aca="false">IF(OR($C339="2320",$C339="2480",$C339="2820",$C339=2320,$C339=2480,$C339=2820),$E339,0)</f>
        <v>0</v>
      </c>
      <c r="J339" s="43" t="n">
        <f aca="false">IF(OR($C339="8070"),E339,0)</f>
        <v>0</v>
      </c>
      <c r="K339" s="43" t="n">
        <v>0</v>
      </c>
      <c r="L339" s="43" t="n">
        <f aca="false">IF(OR($C339="6050",$C339="6060",$C339="6050",$C339="6060",C339="6059",C339="6058"),$E339,0)</f>
        <v>0</v>
      </c>
      <c r="M339" s="43" t="n">
        <f aca="false">IF(OR($C339="6620",$C339="6650",C339="6010",$C339=6620,$C339=6650),$E339,0)</f>
        <v>0</v>
      </c>
    </row>
    <row r="340" customFormat="false" ht="12" hidden="false" customHeight="false" outlineLevel="0" collapsed="false">
      <c r="A340" s="38" t="s">
        <v>350</v>
      </c>
      <c r="B340" s="39"/>
      <c r="C340" s="38"/>
      <c r="D340" s="48" t="s">
        <v>351</v>
      </c>
      <c r="E340" s="41" t="n">
        <f aca="false">E341+E351+E358+E360+E362</f>
        <v>252077</v>
      </c>
      <c r="F340" s="41" t="n">
        <f aca="false">F341+F351+F358+F360+F362</f>
        <v>252077</v>
      </c>
      <c r="G340" s="41" t="n">
        <f aca="false">G341+G351+G358+G360+G362</f>
        <v>138181</v>
      </c>
      <c r="H340" s="41" t="n">
        <f aca="false">H341+H351+H358+H360+H362</f>
        <v>24851</v>
      </c>
      <c r="I340" s="41" t="n">
        <f aca="false">I341+I351+I358+I360+I362</f>
        <v>0</v>
      </c>
      <c r="J340" s="41" t="n">
        <f aca="false">J341+J351+J358+J360+J362</f>
        <v>0</v>
      </c>
      <c r="K340" s="41" t="n">
        <f aca="false">K341+K351+K358+K360+K362</f>
        <v>0</v>
      </c>
      <c r="L340" s="41" t="n">
        <f aca="false">L341+L351+L358+L360+L362</f>
        <v>0</v>
      </c>
      <c r="M340" s="41" t="n">
        <f aca="false">M341+M351+M358+M360+M362</f>
        <v>0</v>
      </c>
    </row>
    <row r="341" customFormat="false" ht="24" hidden="false" customHeight="false" outlineLevel="0" collapsed="false">
      <c r="A341" s="38"/>
      <c r="B341" s="39" t="s">
        <v>352</v>
      </c>
      <c r="C341" s="38"/>
      <c r="D341" s="48" t="s">
        <v>353</v>
      </c>
      <c r="E341" s="41" t="n">
        <f aca="false">SUM(E342:E350)</f>
        <v>176376</v>
      </c>
      <c r="F341" s="41" t="n">
        <f aca="false">SUM(F342:F350)</f>
        <v>176376</v>
      </c>
      <c r="G341" s="41" t="n">
        <f aca="false">SUM(G342:G350)</f>
        <v>135381</v>
      </c>
      <c r="H341" s="41" t="n">
        <f aca="false">SUM(H342:H350)</f>
        <v>24343</v>
      </c>
      <c r="I341" s="41" t="n">
        <f aca="false">SUM(I342:I350)</f>
        <v>0</v>
      </c>
      <c r="J341" s="41" t="n">
        <f aca="false">SUM(J342:J350)</f>
        <v>0</v>
      </c>
      <c r="K341" s="41" t="n">
        <f aca="false">SUM(K342:K350)</f>
        <v>0</v>
      </c>
      <c r="L341" s="41" t="n">
        <f aca="false">SUM(L342:L350)</f>
        <v>0</v>
      </c>
      <c r="M341" s="41" t="n">
        <f aca="false">SUM(M342:M350)</f>
        <v>0</v>
      </c>
    </row>
    <row r="342" customFormat="false" ht="24" hidden="false" customHeight="false" outlineLevel="0" collapsed="false">
      <c r="A342" s="38"/>
      <c r="B342" s="39"/>
      <c r="C342" s="38" t="s">
        <v>257</v>
      </c>
      <c r="D342" s="62" t="s">
        <v>258</v>
      </c>
      <c r="E342" s="63" t="n">
        <v>5148</v>
      </c>
      <c r="F342" s="43" t="n">
        <f aca="false">IF(OR(C342="6050",C342="6058",C342="6059",C342="6060",C342="6068",C342="6069",C342="6620",C342="6010",C342="6650"),0,E342)</f>
        <v>5148</v>
      </c>
      <c r="G342" s="43" t="n">
        <f aca="false">IF(OR($C342="4010",$C342="4040",$C342="4170",$C342=4010,$C342=4040,$C342=4170),$E342,0)</f>
        <v>0</v>
      </c>
      <c r="H342" s="43" t="n">
        <f aca="false">IF(OR($C342="4110",$C342="4120",$C342=4110,$C342=4120,),$E342,0)</f>
        <v>0</v>
      </c>
      <c r="I342" s="43" t="n">
        <f aca="false">IF(OR($C342="2320",$C342="2480",$C342="2820",$C342=2320,$C342=2480,$C342=2820),$E342,0)</f>
        <v>0</v>
      </c>
      <c r="J342" s="43" t="n">
        <f aca="false">IF(OR($C342="8070"),E342,0)</f>
        <v>0</v>
      </c>
      <c r="K342" s="43" t="n">
        <v>0</v>
      </c>
      <c r="L342" s="43" t="n">
        <f aca="false">IF(OR($C342="6050",$C342="6060",$C342="6050",$C342="6060",C342="6059",C342="6058"),$E342,0)</f>
        <v>0</v>
      </c>
      <c r="M342" s="43" t="n">
        <f aca="false">IF(OR($C342="6620",$C342="6650",C342="6010",$C342=6620,$C342=6650),$E342,0)</f>
        <v>0</v>
      </c>
    </row>
    <row r="343" customFormat="false" ht="12.75" hidden="false" customHeight="false" outlineLevel="0" collapsed="false">
      <c r="A343" s="38"/>
      <c r="B343" s="39"/>
      <c r="C343" s="38" t="s">
        <v>238</v>
      </c>
      <c r="D343" s="62" t="s">
        <v>239</v>
      </c>
      <c r="E343" s="64" t="n">
        <v>125666</v>
      </c>
      <c r="F343" s="43" t="n">
        <f aca="false">IF(OR(C343="6050",C343="6058",C343="6059",C343="6060",C343="6068",C343="6069",C343="6620",C343="6010",C343="6650"),0,E343)</f>
        <v>125666</v>
      </c>
      <c r="G343" s="43" t="n">
        <f aca="false">IF(OR($C343="4010",$C343="4040",$C343="4170",$C343=4010,$C343=4040,$C343=4170),$E343,0)</f>
        <v>125666</v>
      </c>
      <c r="H343" s="43" t="n">
        <f aca="false">IF(OR($C343="4110",$C343="4120",$C343=4110,$C343=4120,),$E343,0)</f>
        <v>0</v>
      </c>
      <c r="I343" s="43" t="n">
        <f aca="false">IF(OR($C343="2320",$C343="2480",$C343="2820",$C343=2320,$C343=2480,$C343=2820),$E343,0)</f>
        <v>0</v>
      </c>
      <c r="J343" s="43" t="n">
        <f aca="false">IF(OR($C343="8070"),E343,0)</f>
        <v>0</v>
      </c>
      <c r="K343" s="43" t="n">
        <v>0</v>
      </c>
      <c r="L343" s="43" t="n">
        <f aca="false">IF(OR($C343="6050",$C343="6060",$C343="6050",$C343="6060",C343="6059",C343="6058"),$E343,0)</f>
        <v>0</v>
      </c>
      <c r="M343" s="43" t="n">
        <f aca="false">IF(OR($C343="6620",$C343="6650",C343="6010",$C343=6620,$C343=6650),$E343,0)</f>
        <v>0</v>
      </c>
    </row>
    <row r="344" customFormat="false" ht="12.75" hidden="false" customHeight="false" outlineLevel="0" collapsed="false">
      <c r="A344" s="38"/>
      <c r="B344" s="39"/>
      <c r="C344" s="38" t="s">
        <v>240</v>
      </c>
      <c r="D344" s="62" t="s">
        <v>259</v>
      </c>
      <c r="E344" s="64" t="n">
        <v>9715</v>
      </c>
      <c r="F344" s="43" t="n">
        <f aca="false">IF(OR(C344="6050",C344="6058",C344="6059",C344="6060",C344="6068",C344="6069",C344="6620",C344="6010",C344="6650"),0,E344)</f>
        <v>9715</v>
      </c>
      <c r="G344" s="43" t="n">
        <f aca="false">IF(OR($C344="4010",$C344="4040",$C344="4170",$C344=4010,$C344=4040,$C344=4170),$E344,0)</f>
        <v>9715</v>
      </c>
      <c r="H344" s="43" t="n">
        <f aca="false">IF(OR($C344="4110",$C344="4120",$C344=4110,$C344=4120,),$E344,0)</f>
        <v>0</v>
      </c>
      <c r="I344" s="43" t="n">
        <f aca="false">IF(OR($C344="2320",$C344="2480",$C344="2820",$C344=2320,$C344=2480,$C344=2820),$E344,0)</f>
        <v>0</v>
      </c>
      <c r="J344" s="43" t="n">
        <f aca="false">IF(OR($C344="8070"),E344,0)</f>
        <v>0</v>
      </c>
      <c r="K344" s="43" t="n">
        <v>0</v>
      </c>
      <c r="L344" s="43" t="n">
        <f aca="false">IF(OR($C344="6050",$C344="6060",$C344="6050",$C344="6060",C344="6059",C344="6058"),$E344,0)</f>
        <v>0</v>
      </c>
      <c r="M344" s="43" t="n">
        <f aca="false">IF(OR($C344="6620",$C344="6650",C344="6010",$C344=6620,$C344=6650),$E344,0)</f>
        <v>0</v>
      </c>
    </row>
    <row r="345" customFormat="false" ht="12.75" hidden="false" customHeight="false" outlineLevel="0" collapsed="false">
      <c r="A345" s="38"/>
      <c r="B345" s="39"/>
      <c r="C345" s="38" t="s">
        <v>242</v>
      </c>
      <c r="D345" s="62" t="s">
        <v>243</v>
      </c>
      <c r="E345" s="64" t="n">
        <v>21013</v>
      </c>
      <c r="F345" s="43" t="n">
        <f aca="false">IF(OR(C345="6050",C345="6058",C345="6059",C345="6060",C345="6068",C345="6069",C345="6620",C345="6010",C345="6650"),0,E345)</f>
        <v>21013</v>
      </c>
      <c r="G345" s="43" t="n">
        <f aca="false">IF(OR($C345="4010",$C345="4040",$C345="4170",$C345=4010,$C345=4040,$C345=4170),$E345,0)</f>
        <v>0</v>
      </c>
      <c r="H345" s="43" t="n">
        <f aca="false">IF(OR($C345="4110",$C345="4120",$C345=4110,$C345=4120,),$E345,0)</f>
        <v>21013</v>
      </c>
      <c r="I345" s="43" t="n">
        <f aca="false">IF(OR($C345="2320",$C345="2480",$C345="2820",$C345=2320,$C345=2480,$C345=2820),$E345,0)</f>
        <v>0</v>
      </c>
      <c r="J345" s="43" t="n">
        <f aca="false">IF(OR($C345="8070"),E345,0)</f>
        <v>0</v>
      </c>
      <c r="K345" s="43" t="n">
        <v>0</v>
      </c>
      <c r="L345" s="43" t="n">
        <f aca="false">IF(OR($C345="6050",$C345="6060",$C345="6050",$C345="6060",C345="6059",C345="6058"),$E345,0)</f>
        <v>0</v>
      </c>
      <c r="M345" s="43" t="n">
        <f aca="false">IF(OR($C345="6620",$C345="6650",C345="6010",$C345=6620,$C345=6650),$E345,0)</f>
        <v>0</v>
      </c>
    </row>
    <row r="346" customFormat="false" ht="12.75" hidden="false" customHeight="false" outlineLevel="0" collapsed="false">
      <c r="A346" s="38"/>
      <c r="B346" s="39"/>
      <c r="C346" s="38" t="s">
        <v>244</v>
      </c>
      <c r="D346" s="62" t="s">
        <v>245</v>
      </c>
      <c r="E346" s="64" t="n">
        <v>3330</v>
      </c>
      <c r="F346" s="43" t="n">
        <f aca="false">IF(OR(C346="6050",C346="6058",C346="6059",C346="6060",C346="6068",C346="6069",C346="6620",C346="6010",C346="6650"),0,E346)</f>
        <v>3330</v>
      </c>
      <c r="G346" s="43" t="n">
        <f aca="false">IF(OR($C346="4010",$C346="4040",$C346="4170",$C346=4010,$C346=4040,$C346=4170),$E346,0)</f>
        <v>0</v>
      </c>
      <c r="H346" s="43" t="n">
        <f aca="false">IF(OR($C346="4110",$C346="4120",$C346=4110,$C346=4120,),$E346,0)</f>
        <v>3330</v>
      </c>
      <c r="I346" s="43" t="n">
        <f aca="false">IF(OR($C346="2320",$C346="2480",$C346="2820",$C346=2320,$C346=2480,$C346=2820),$E346,0)</f>
        <v>0</v>
      </c>
      <c r="J346" s="43" t="n">
        <f aca="false">IF(OR($C346="8070"),E346,0)</f>
        <v>0</v>
      </c>
      <c r="K346" s="43" t="n">
        <v>0</v>
      </c>
      <c r="L346" s="43" t="n">
        <f aca="false">IF(OR($C346="6050",$C346="6060",$C346="6050",$C346="6060",C346="6059",C346="6058"),$E346,0)</f>
        <v>0</v>
      </c>
      <c r="M346" s="43" t="n">
        <f aca="false">IF(OR($C346="6620",$C346="6650",C346="6010",$C346=6620,$C346=6650),$E346,0)</f>
        <v>0</v>
      </c>
    </row>
    <row r="347" customFormat="false" ht="12" hidden="false" customHeight="false" outlineLevel="0" collapsed="false">
      <c r="A347" s="38"/>
      <c r="B347" s="39"/>
      <c r="C347" s="38" t="s">
        <v>212</v>
      </c>
      <c r="D347" s="18" t="s">
        <v>228</v>
      </c>
      <c r="E347" s="54" t="n">
        <v>206</v>
      </c>
      <c r="F347" s="43" t="n">
        <f aca="false">IF(OR(C347="6050",C347="6058",C347="6059",C347="6060",C347="6068",C347="6069",C347="6620",C347="6010",C347="6650"),0,E347)</f>
        <v>206</v>
      </c>
      <c r="G347" s="43" t="n">
        <f aca="false">IF(OR($C347="4010",$C347="4040",$C347="4170",$C347=4010,$C347=4040,$C347=4170),$E347,0)</f>
        <v>0</v>
      </c>
      <c r="H347" s="43" t="n">
        <f aca="false">IF(OR($C347="4110",$C347="4120",$C347=4110,$C347=4120,),$E347,0)</f>
        <v>0</v>
      </c>
      <c r="I347" s="43" t="n">
        <f aca="false">IF(OR($C347="2320",$C347="2480",$C347="2820",$C347=2320,$C347=2480,$C347=2820),$E347,0)</f>
        <v>0</v>
      </c>
      <c r="J347" s="43" t="n">
        <f aca="false">IF(OR($C347="8070"),E347,0)</f>
        <v>0</v>
      </c>
      <c r="K347" s="43" t="n">
        <v>0</v>
      </c>
      <c r="L347" s="43" t="n">
        <f aca="false">IF(OR($C347="6050",$C347="6060",$C347="6050",$C347="6060",C347="6059",C347="6058"),$E347,0)</f>
        <v>0</v>
      </c>
      <c r="M347" s="43" t="n">
        <f aca="false">IF(OR($C347="6620",$C347="6650",C347="6010",$C347=6620,$C347=6650),$E347,0)</f>
        <v>0</v>
      </c>
    </row>
    <row r="348" customFormat="false" ht="24" hidden="false" customHeight="false" outlineLevel="0" collapsed="false">
      <c r="A348" s="38"/>
      <c r="B348" s="39"/>
      <c r="C348" s="38" t="s">
        <v>331</v>
      </c>
      <c r="D348" s="18" t="s">
        <v>305</v>
      </c>
      <c r="E348" s="54" t="n">
        <v>206</v>
      </c>
      <c r="F348" s="43" t="n">
        <f aca="false">IF(OR(C348="6050",C348="6058",C348="6059",C348="6060",C348="6068",C348="6069",C348="6620",C348="6010",C348="6650"),0,E348)</f>
        <v>206</v>
      </c>
      <c r="G348" s="43" t="n">
        <f aca="false">IF(OR($C348="4010",$C348="4040",$C348="4170",$C348=4010,$C348=4040,$C348=4170),$E348,0)</f>
        <v>0</v>
      </c>
      <c r="H348" s="43" t="n">
        <f aca="false">IF(OR($C348="4110",$C348="4120",$C348=4110,$C348=4120,),$E348,0)</f>
        <v>0</v>
      </c>
      <c r="I348" s="43" t="n">
        <f aca="false">IF(OR($C348="2320",$C348="2480",$C348="2820",$C348=2320,$C348=2480,$C348=2820),$E348,0)</f>
        <v>0</v>
      </c>
      <c r="J348" s="43" t="n">
        <f aca="false">IF(OR($C348="8070"),E348,0)</f>
        <v>0</v>
      </c>
      <c r="K348" s="43" t="n">
        <v>0</v>
      </c>
      <c r="L348" s="43" t="n">
        <f aca="false">IF(OR($C348="6050",$C348="6060",$C348="6050",$C348="6060",C348="6059",C348="6058"),$E348,0)</f>
        <v>0</v>
      </c>
      <c r="M348" s="43" t="n">
        <f aca="false">IF(OR($C348="6620",$C348="6650",C348="6010",$C348=6620,$C348=6650),$E348,0)</f>
        <v>0</v>
      </c>
    </row>
    <row r="349" customFormat="false" ht="12.75" hidden="false" customHeight="false" outlineLevel="0" collapsed="false">
      <c r="A349" s="38"/>
      <c r="B349" s="39"/>
      <c r="C349" s="38" t="s">
        <v>264</v>
      </c>
      <c r="D349" s="62" t="s">
        <v>265</v>
      </c>
      <c r="E349" s="64" t="n">
        <v>50</v>
      </c>
      <c r="F349" s="43" t="n">
        <f aca="false">IF(OR(C349="6050",C349="6058",C349="6059",C349="6060",C349="6068",C349="6069",C349="6620",C349="6010",C349="6650"),0,E349)</f>
        <v>50</v>
      </c>
      <c r="G349" s="43" t="n">
        <f aca="false">IF(OR($C349="4010",$C349="4040",$C349="4170",$C349=4010,$C349=4040,$C349=4170),$E349,0)</f>
        <v>0</v>
      </c>
      <c r="H349" s="43" t="n">
        <f aca="false">IF(OR($C349="4110",$C349="4120",$C349=4110,$C349=4120,),$E349,0)</f>
        <v>0</v>
      </c>
      <c r="I349" s="43" t="n">
        <f aca="false">IF(OR($C349="2320",$C349="2480",$C349="2820",$C349=2320,$C349=2480,$C349=2820),$E349,0)</f>
        <v>0</v>
      </c>
      <c r="J349" s="43" t="n">
        <f aca="false">IF(OR($C349="8070"),E349,0)</f>
        <v>0</v>
      </c>
      <c r="K349" s="43" t="n">
        <v>0</v>
      </c>
      <c r="L349" s="43" t="n">
        <f aca="false">IF(OR($C349="6050",$C349="6060",$C349="6050",$C349="6060",C349="6059",C349="6058"),$E349,0)</f>
        <v>0</v>
      </c>
      <c r="M349" s="43" t="n">
        <f aca="false">IF(OR($C349="6620",$C349="6650",C349="6010",$C349=6620,$C349=6650),$E349,0)</f>
        <v>0</v>
      </c>
    </row>
    <row r="350" customFormat="false" ht="24" hidden="false" customHeight="false" outlineLevel="0" collapsed="false">
      <c r="A350" s="38"/>
      <c r="B350" s="39"/>
      <c r="C350" s="38" t="s">
        <v>274</v>
      </c>
      <c r="D350" s="62" t="s">
        <v>342</v>
      </c>
      <c r="E350" s="64" t="n">
        <v>11042</v>
      </c>
      <c r="F350" s="43" t="n">
        <f aca="false">IF(OR(C350="6050",C350="6058",C350="6059",C350="6060",C350="6068",C350="6069",C350="6620",C350="6010",C350="6650"),0,E350)</f>
        <v>11042</v>
      </c>
      <c r="G350" s="43" t="n">
        <f aca="false">IF(OR($C350="4010",$C350="4040",$C350="4170",$C350=4010,$C350=4040,$C350=4170),$E350,0)</f>
        <v>0</v>
      </c>
      <c r="H350" s="43" t="n">
        <f aca="false">IF(OR($C350="4110",$C350="4120",$C350=4110,$C350=4120,),$E350,0)</f>
        <v>0</v>
      </c>
      <c r="I350" s="43" t="n">
        <f aca="false">IF(OR($C350="2320",$C350="2480",$C350="2820",$C350=2320,$C350=2480,$C350=2820),$E350,0)</f>
        <v>0</v>
      </c>
      <c r="J350" s="43" t="n">
        <f aca="false">IF(OR($C350="8070"),E350,0)</f>
        <v>0</v>
      </c>
      <c r="K350" s="43" t="n">
        <v>0</v>
      </c>
      <c r="L350" s="43" t="n">
        <f aca="false">IF(OR($C350="6050",$C350="6060",$C350="6050",$C350="6060",C350="6059",C350="6058"),$E350,0)</f>
        <v>0</v>
      </c>
      <c r="M350" s="43" t="n">
        <f aca="false">IF(OR($C350="6620",$C350="6650",C350="6010",$C350=6620,$C350=6650),$E350,0)</f>
        <v>0</v>
      </c>
    </row>
    <row r="351" customFormat="false" ht="24" hidden="false" customHeight="false" outlineLevel="0" collapsed="false">
      <c r="A351" s="38"/>
      <c r="B351" s="38" t="s">
        <v>354</v>
      </c>
      <c r="C351" s="38"/>
      <c r="D351" s="48" t="s">
        <v>355</v>
      </c>
      <c r="E351" s="41" t="n">
        <f aca="false">SUM(E352:E357)</f>
        <v>17964</v>
      </c>
      <c r="F351" s="41" t="n">
        <f aca="false">SUM(F352:F357)</f>
        <v>17964</v>
      </c>
      <c r="G351" s="41" t="n">
        <f aca="false">SUM(G352:G357)</f>
        <v>2800</v>
      </c>
      <c r="H351" s="41" t="n">
        <f aca="false">SUM(H352:H357)</f>
        <v>508</v>
      </c>
      <c r="I351" s="41" t="n">
        <f aca="false">SUM(I352:I357)</f>
        <v>0</v>
      </c>
      <c r="J351" s="41" t="n">
        <f aca="false">SUM(J352:J357)</f>
        <v>0</v>
      </c>
      <c r="K351" s="41" t="n">
        <f aca="false">SUM(K352:K357)</f>
        <v>0</v>
      </c>
      <c r="L351" s="41" t="n">
        <f aca="false">SUM(L352:L357)</f>
        <v>0</v>
      </c>
      <c r="M351" s="41" t="n">
        <f aca="false">SUM(M352:M357)</f>
        <v>0</v>
      </c>
    </row>
    <row r="352" customFormat="false" ht="12.75" hidden="false" customHeight="false" outlineLevel="0" collapsed="false">
      <c r="A352" s="15"/>
      <c r="B352" s="38"/>
      <c r="C352" s="38" t="s">
        <v>242</v>
      </c>
      <c r="D352" s="62" t="s">
        <v>243</v>
      </c>
      <c r="E352" s="65" t="n">
        <v>438</v>
      </c>
      <c r="F352" s="43" t="n">
        <f aca="false">IF(OR(C352="6050",C352="6058",C352="6059",C352="6060",C352="6068",C352="6069",C352="6620",C352="6010",C352="6650"),0,E352)</f>
        <v>438</v>
      </c>
      <c r="G352" s="43" t="n">
        <f aca="false">IF(OR($C352="4010",$C352="4040",$C352="4170",$C352=4010,$C352=4040,$C352=4170),$E352,0)</f>
        <v>0</v>
      </c>
      <c r="H352" s="43" t="n">
        <f aca="false">IF(OR($C352="4110",$C352="4120",$C352=4110,$C352=4120,),$E352,0)</f>
        <v>438</v>
      </c>
      <c r="I352" s="43" t="n">
        <f aca="false">IF(OR($C352="2320",$C352="2480",$C352="2820",$C352=2320,$C352=2480,$C352=2820),$E352,0)</f>
        <v>0</v>
      </c>
      <c r="J352" s="43" t="n">
        <f aca="false">IF(OR($C352="8070"),E352,0)</f>
        <v>0</v>
      </c>
      <c r="K352" s="43" t="n">
        <v>0</v>
      </c>
      <c r="L352" s="43" t="n">
        <f aca="false">IF(OR($C352="6050",$C352="6060",$C352="6050",$C352="6060",C352="6059",C352="6058"),$E352,0)</f>
        <v>0</v>
      </c>
      <c r="M352" s="43" t="n">
        <f aca="false">IF(OR($C352="6620",$C352="6650",C352="6010",$C352=6620,$C352=6650),$E352,0)</f>
        <v>0</v>
      </c>
    </row>
    <row r="353" customFormat="false" ht="12.75" hidden="false" customHeight="false" outlineLevel="0" collapsed="false">
      <c r="A353" s="15"/>
      <c r="B353" s="38"/>
      <c r="C353" s="38" t="s">
        <v>244</v>
      </c>
      <c r="D353" s="62" t="s">
        <v>245</v>
      </c>
      <c r="E353" s="65" t="n">
        <v>70</v>
      </c>
      <c r="F353" s="43" t="n">
        <f aca="false">IF(OR(C353="6050",C353="6058",C353="6059",C353="6060",C353="6068",C353="6069",C353="6620",C353="6010",C353="6650"),0,E353)</f>
        <v>70</v>
      </c>
      <c r="G353" s="43" t="n">
        <f aca="false">IF(OR($C353="4010",$C353="4040",$C353="4170",$C353=4010,$C353=4040,$C353=4170),$E353,0)</f>
        <v>0</v>
      </c>
      <c r="H353" s="43" t="n">
        <f aca="false">IF(OR($C353="4110",$C353="4120",$C353=4110,$C353=4120,),$E353,0)</f>
        <v>70</v>
      </c>
      <c r="I353" s="43" t="n">
        <f aca="false">IF(OR($C353="2320",$C353="2480",$C353="2820",$C353=2320,$C353=2480,$C353=2820),$E353,0)</f>
        <v>0</v>
      </c>
      <c r="J353" s="43" t="n">
        <f aca="false">IF(OR($C353="8070"),E353,0)</f>
        <v>0</v>
      </c>
      <c r="K353" s="43" t="n">
        <v>0</v>
      </c>
      <c r="L353" s="43" t="n">
        <f aca="false">IF(OR($C353="6050",$C353="6060",$C353="6050",$C353="6060",C353="6059",C353="6058"),$E353,0)</f>
        <v>0</v>
      </c>
      <c r="M353" s="43" t="n">
        <f aca="false">IF(OR($C353="6620",$C353="6650",C353="6010",$C353=6620,$C353=6650),$E353,0)</f>
        <v>0</v>
      </c>
    </row>
    <row r="354" customFormat="false" ht="12.75" hidden="false" customHeight="false" outlineLevel="0" collapsed="false">
      <c r="A354" s="15"/>
      <c r="B354" s="38"/>
      <c r="C354" s="38" t="s">
        <v>262</v>
      </c>
      <c r="D354" s="62" t="s">
        <v>263</v>
      </c>
      <c r="E354" s="65" t="n">
        <v>2800</v>
      </c>
      <c r="F354" s="43" t="n">
        <f aca="false">IF(OR(C354="6050",C354="6058",C354="6059",C354="6060",C354="6068",C354="6069",C354="6620",C354="6010",C354="6650"),0,E354)</f>
        <v>2800</v>
      </c>
      <c r="G354" s="43" t="n">
        <f aca="false">IF(OR($C354="4010",$C354="4040",$C354="4170",$C354=4010,$C354=4040,$C354=4170),$E354,0)</f>
        <v>2800</v>
      </c>
      <c r="H354" s="43" t="n">
        <f aca="false">IF(OR($C354="4110",$C354="4120",$C354=4110,$C354=4120,),$E354,0)</f>
        <v>0</v>
      </c>
      <c r="I354" s="43" t="n">
        <f aca="false">IF(OR($C354="2320",$C354="2480",$C354="2820",$C354=2320,$C354=2480,$C354=2820),$E354,0)</f>
        <v>0</v>
      </c>
      <c r="J354" s="43" t="n">
        <f aca="false">IF(OR($C354="8070"),E354,0)</f>
        <v>0</v>
      </c>
      <c r="K354" s="43" t="n">
        <v>0</v>
      </c>
      <c r="L354" s="43" t="n">
        <f aca="false">IF(OR($C354="6050",$C354="6060",$C354="6050",$C354="6060",C354="6059",C354="6058"),$E354,0)</f>
        <v>0</v>
      </c>
      <c r="M354" s="43" t="n">
        <f aca="false">IF(OR($C354="6620",$C354="6650",C354="6010",$C354=6620,$C354=6650),$E354,0)</f>
        <v>0</v>
      </c>
    </row>
    <row r="355" customFormat="false" ht="12.75" hidden="false" customHeight="false" outlineLevel="0" collapsed="false">
      <c r="A355" s="15"/>
      <c r="B355" s="38"/>
      <c r="C355" s="38" t="s">
        <v>212</v>
      </c>
      <c r="D355" s="62" t="s">
        <v>228</v>
      </c>
      <c r="E355" s="65" t="n">
        <v>1143</v>
      </c>
      <c r="F355" s="43" t="n">
        <f aca="false">IF(OR(C355="6050",C355="6058",C355="6059",C355="6060",C355="6068",C355="6069",C355="6620",C355="6010",C355="6650"),0,E355)</f>
        <v>1143</v>
      </c>
      <c r="G355" s="43" t="n">
        <f aca="false">IF(OR($C355="4010",$C355="4040",$C355="4170",$C355=4010,$C355=4040,$C355=4170),$E355,0)</f>
        <v>0</v>
      </c>
      <c r="H355" s="43" t="n">
        <f aca="false">IF(OR($C355="4110",$C355="4120",$C355=4110,$C355=4120,),$E355,0)</f>
        <v>0</v>
      </c>
      <c r="I355" s="43" t="n">
        <f aca="false">IF(OR($C355="2320",$C355="2480",$C355="2820",$C355=2320,$C355=2480,$C355=2820),$E355,0)</f>
        <v>0</v>
      </c>
      <c r="J355" s="43" t="n">
        <f aca="false">IF(OR($C355="8070"),E355,0)</f>
        <v>0</v>
      </c>
      <c r="K355" s="43" t="n">
        <v>0</v>
      </c>
      <c r="L355" s="43" t="n">
        <f aca="false">IF(OR($C355="6050",$C355="6060",$C355="6050",$C355="6060",C355="6059",C355="6058"),$E355,0)</f>
        <v>0</v>
      </c>
      <c r="M355" s="43" t="n">
        <f aca="false">IF(OR($C355="6620",$C355="6650",C355="6010",$C355=6620,$C355=6650),$E355,0)</f>
        <v>0</v>
      </c>
    </row>
    <row r="356" customFormat="false" ht="12.75" hidden="false" customHeight="false" outlineLevel="0" collapsed="false">
      <c r="A356" s="15"/>
      <c r="B356" s="38"/>
      <c r="C356" s="38" t="s">
        <v>338</v>
      </c>
      <c r="D356" s="62" t="s">
        <v>339</v>
      </c>
      <c r="E356" s="65" t="n">
        <v>2180</v>
      </c>
      <c r="F356" s="43" t="n">
        <f aca="false">IF(OR(C356="6050",C356="6058",C356="6059",C356="6060",C356="6068",C356="6069",C356="6620",C356="6010",C356="6650"),0,E356)</f>
        <v>2180</v>
      </c>
      <c r="G356" s="43" t="n">
        <f aca="false">IF(OR($C356="4010",$C356="4040",$C356="4170",$C356=4010,$C356=4040,$C356=4170),$E356,0)</f>
        <v>0</v>
      </c>
      <c r="H356" s="43" t="n">
        <f aca="false">IF(OR($C356="4110",$C356="4120",$C356=4110,$C356=4120,),$E356,0)</f>
        <v>0</v>
      </c>
      <c r="I356" s="43" t="n">
        <f aca="false">IF(OR($C356="2320",$C356="2480",$C356="2820",$C356=2320,$C356=2480,$C356=2820),$E356,0)</f>
        <v>0</v>
      </c>
      <c r="J356" s="43" t="n">
        <f aca="false">IF(OR($C356="8070"),E356,0)</f>
        <v>0</v>
      </c>
      <c r="K356" s="43" t="n">
        <v>0</v>
      </c>
      <c r="L356" s="43" t="n">
        <f aca="false">IF(OR($C356="6050",$C356="6060",$C356="6050",$C356="6060",C356="6059",C356="6058"),$E356,0)</f>
        <v>0</v>
      </c>
      <c r="M356" s="43" t="n">
        <f aca="false">IF(OR($C356="6620",$C356="6650",C356="6010",$C356=6620,$C356=6650),$E356,0)</f>
        <v>0</v>
      </c>
    </row>
    <row r="357" customFormat="false" ht="12.75" hidden="false" customHeight="false" outlineLevel="0" collapsed="false">
      <c r="A357" s="15"/>
      <c r="B357" s="38"/>
      <c r="C357" s="38" t="s">
        <v>231</v>
      </c>
      <c r="D357" s="62" t="s">
        <v>232</v>
      </c>
      <c r="E357" s="65" t="n">
        <v>11333</v>
      </c>
      <c r="F357" s="43" t="n">
        <f aca="false">IF(OR(C357="6050",C357="6058",C357="6059",C357="6060",C357="6068",C357="6069",C357="6620",C357="6010",C357="6650"),0,E357)</f>
        <v>11333</v>
      </c>
      <c r="G357" s="43" t="n">
        <f aca="false">IF(OR($C357="4010",$C357="4040",$C357="4170",$C357=4010,$C357=4040,$C357=4170),$E357,0)</f>
        <v>0</v>
      </c>
      <c r="H357" s="43" t="n">
        <f aca="false">IF(OR($C357="4110",$C357="4120",$C357=4110,$C357=4120,),$E357,0)</f>
        <v>0</v>
      </c>
      <c r="I357" s="43" t="n">
        <f aca="false">IF(OR($C357="2320",$C357="2480",$C357="2820",$C357=2320,$C357=2480,$C357=2820),$E357,0)</f>
        <v>0</v>
      </c>
      <c r="J357" s="43" t="n">
        <f aca="false">IF(OR($C357="8070"),E357,0)</f>
        <v>0</v>
      </c>
      <c r="K357" s="43" t="n">
        <v>0</v>
      </c>
      <c r="L357" s="43" t="n">
        <f aca="false">IF(OR($C357="6050",$C357="6060",$C357="6050",$C357="6060",C357="6059",C357="6058"),$E357,0)</f>
        <v>0</v>
      </c>
      <c r="M357" s="43" t="n">
        <f aca="false">IF(OR($C357="6620",$C357="6650",C357="6010",$C357=6620,$C357=6650),$E357,0)</f>
        <v>0</v>
      </c>
    </row>
    <row r="358" customFormat="false" ht="12" hidden="false" customHeight="false" outlineLevel="0" collapsed="false">
      <c r="A358" s="15"/>
      <c r="B358" s="38" t="s">
        <v>356</v>
      </c>
      <c r="C358" s="38"/>
      <c r="D358" s="48" t="s">
        <v>357</v>
      </c>
      <c r="E358" s="41" t="n">
        <f aca="false">SUM(E359:E359)</f>
        <v>40000</v>
      </c>
      <c r="F358" s="41" t="n">
        <f aca="false">SUM(F359:F359)</f>
        <v>40000</v>
      </c>
      <c r="G358" s="41" t="n">
        <f aca="false">SUM(G359:G359)</f>
        <v>0</v>
      </c>
      <c r="H358" s="41" t="n">
        <f aca="false">SUM(H359:H359)</f>
        <v>0</v>
      </c>
      <c r="I358" s="41" t="n">
        <f aca="false">SUM(I359:I359)</f>
        <v>0</v>
      </c>
      <c r="J358" s="41" t="n">
        <f aca="false">SUM(J359:J359)</f>
        <v>0</v>
      </c>
      <c r="K358" s="41" t="n">
        <f aca="false">SUM(K359:K359)</f>
        <v>0</v>
      </c>
      <c r="L358" s="41" t="n">
        <f aca="false">SUM(L359:L359)</f>
        <v>0</v>
      </c>
      <c r="M358" s="41" t="n">
        <f aca="false">SUM(M359:M359)</f>
        <v>0</v>
      </c>
    </row>
    <row r="359" customFormat="false" ht="12.75" hidden="false" customHeight="false" outlineLevel="0" collapsed="false">
      <c r="A359" s="15"/>
      <c r="B359" s="38"/>
      <c r="C359" s="38" t="s">
        <v>358</v>
      </c>
      <c r="D359" s="62" t="s">
        <v>359</v>
      </c>
      <c r="E359" s="65" t="n">
        <v>40000</v>
      </c>
      <c r="F359" s="43" t="n">
        <f aca="false">IF(OR(C359="6050",C359="6058",C359="6059",C359="6060",C359="6068",C359="6069",C359="6620",C359="6010",C359="6650"),0,E359)</f>
        <v>40000</v>
      </c>
      <c r="G359" s="43" t="n">
        <f aca="false">IF(OR($C359="4010",$C359="4040",$C359="4170",$C359=4010,$C359=4040,$C359=4170),$E359,0)</f>
        <v>0</v>
      </c>
      <c r="H359" s="43" t="n">
        <f aca="false">IF(OR($C359="4110",$C359="4120",$C359=4110,$C359=4120,),$E359,0)</f>
        <v>0</v>
      </c>
      <c r="I359" s="43" t="n">
        <f aca="false">IF(OR($C359="2320",$C359="2480",$C359="2820",$C359=2320,$C359=2480,$C359=2820),$E359,0)</f>
        <v>0</v>
      </c>
      <c r="J359" s="43" t="n">
        <f aca="false">IF(OR($C359="8070"),E359,0)</f>
        <v>0</v>
      </c>
      <c r="K359" s="43" t="n">
        <v>0</v>
      </c>
      <c r="L359" s="43" t="n">
        <f aca="false">IF(OR($C359="6050",$C359="6060",$C359="6050",$C359="6060",C359="6059",C359="6058"),$E359,0)</f>
        <v>0</v>
      </c>
      <c r="M359" s="43" t="n">
        <f aca="false">IF(OR($C359="6620",$C359="6650",C359="6010",$C359=6620,$C359=6650),$E359,0)</f>
        <v>0</v>
      </c>
    </row>
    <row r="360" customFormat="false" ht="24" hidden="false" customHeight="false" outlineLevel="0" collapsed="false">
      <c r="A360" s="15"/>
      <c r="B360" s="38" t="s">
        <v>360</v>
      </c>
      <c r="C360" s="38"/>
      <c r="D360" s="48" t="s">
        <v>324</v>
      </c>
      <c r="E360" s="41" t="n">
        <f aca="false">E361</f>
        <v>4437</v>
      </c>
      <c r="F360" s="41" t="n">
        <f aca="false">F361</f>
        <v>4437</v>
      </c>
      <c r="G360" s="41" t="n">
        <f aca="false">G361</f>
        <v>0</v>
      </c>
      <c r="H360" s="41" t="n">
        <f aca="false">H361</f>
        <v>0</v>
      </c>
      <c r="I360" s="41" t="n">
        <f aca="false">I361</f>
        <v>0</v>
      </c>
      <c r="J360" s="41" t="n">
        <f aca="false">J361</f>
        <v>0</v>
      </c>
      <c r="K360" s="41" t="n">
        <f aca="false">K361</f>
        <v>0</v>
      </c>
      <c r="L360" s="41" t="n">
        <f aca="false">L361</f>
        <v>0</v>
      </c>
      <c r="M360" s="41" t="n">
        <f aca="false">M361</f>
        <v>0</v>
      </c>
    </row>
    <row r="361" customFormat="false" ht="12.75" hidden="false" customHeight="false" outlineLevel="0" collapsed="false">
      <c r="A361" s="15"/>
      <c r="B361" s="38"/>
      <c r="C361" s="38" t="s">
        <v>248</v>
      </c>
      <c r="D361" s="62" t="s">
        <v>249</v>
      </c>
      <c r="E361" s="64" t="n">
        <v>4437</v>
      </c>
      <c r="F361" s="43" t="n">
        <f aca="false">IF(OR(C361="6050",C361="6058",C361="6059",C361="6060",C361="6068",C361="6069",C361="6620",C361="6010",C361="6650"),0,E361)</f>
        <v>4437</v>
      </c>
      <c r="G361" s="43" t="n">
        <f aca="false">IF(OR($C361="4010",$C361="4040",$C361="4170",$C361=4010,$C361=4040,$C361=4170),$E361,0)</f>
        <v>0</v>
      </c>
      <c r="H361" s="43" t="n">
        <f aca="false">IF(OR($C361="4110",$C361="4120",$C361=4110,$C361=4120,),$E361,0)</f>
        <v>0</v>
      </c>
      <c r="I361" s="43" t="n">
        <f aca="false">IF(OR($C361="2320",$C361="2480",$C361="2820",$C361=2320,$C361=2480,$C361=2820),$E361,0)</f>
        <v>0</v>
      </c>
      <c r="J361" s="43" t="n">
        <f aca="false">IF(OR($C361="8070"),E361,0)</f>
        <v>0</v>
      </c>
      <c r="K361" s="43" t="n">
        <v>0</v>
      </c>
      <c r="L361" s="43" t="n">
        <f aca="false">IF(OR($C361="6050",$C361="6060",$C361="6050",$C361="6060",C361="6059",C361="6058"),$E361,0)</f>
        <v>0</v>
      </c>
      <c r="M361" s="43" t="n">
        <f aca="false">IF(OR($C361="6620",$C361="6650",C361="6010",$C361=6620,$C361=6650),$E361,0)</f>
        <v>0</v>
      </c>
    </row>
    <row r="362" customFormat="false" ht="12" hidden="false" customHeight="false" outlineLevel="0" collapsed="false">
      <c r="A362" s="15"/>
      <c r="B362" s="38" t="s">
        <v>361</v>
      </c>
      <c r="C362" s="38"/>
      <c r="D362" s="48" t="s">
        <v>41</v>
      </c>
      <c r="E362" s="41" t="n">
        <f aca="false">SUM(E363:E363)</f>
        <v>13300</v>
      </c>
      <c r="F362" s="41" t="n">
        <f aca="false">SUM(F363:F363)</f>
        <v>13300</v>
      </c>
      <c r="G362" s="41" t="n">
        <f aca="false">SUM(G363:G363)</f>
        <v>0</v>
      </c>
      <c r="H362" s="41" t="n">
        <f aca="false">SUM(H363:H363)</f>
        <v>0</v>
      </c>
      <c r="I362" s="41" t="n">
        <f aca="false">SUM(I363:I363)</f>
        <v>0</v>
      </c>
      <c r="J362" s="41" t="n">
        <f aca="false">SUM(J363:J363)</f>
        <v>0</v>
      </c>
      <c r="K362" s="41" t="n">
        <f aca="false">SUM(K363:K363)</f>
        <v>0</v>
      </c>
      <c r="L362" s="41" t="n">
        <f aca="false">SUM(L363:L363)</f>
        <v>0</v>
      </c>
      <c r="M362" s="41" t="n">
        <f aca="false">SUM(M363:M363)</f>
        <v>0</v>
      </c>
    </row>
    <row r="363" customFormat="false" ht="24" hidden="false" customHeight="false" outlineLevel="0" collapsed="false">
      <c r="A363" s="15"/>
      <c r="B363" s="38"/>
      <c r="C363" s="38" t="s">
        <v>274</v>
      </c>
      <c r="D363" s="18" t="s">
        <v>275</v>
      </c>
      <c r="E363" s="64" t="n">
        <v>13300</v>
      </c>
      <c r="F363" s="43" t="n">
        <f aca="false">IF(OR(C363="6050",C363="6058",C363="6059",C363="6060",C363="6068",C363="6069",C363="6620",C363="6010",C363="6650"),0,E363)</f>
        <v>13300</v>
      </c>
      <c r="G363" s="43" t="n">
        <f aca="false">IF(OR($C363="4010",$C363="4040",$C363="4170",$C363=4010,$C363=4040,$C363=4170),$E363,0)</f>
        <v>0</v>
      </c>
      <c r="H363" s="43" t="n">
        <f aca="false">IF(OR($C363="4110",$C363="4120",$C363=4110,$C363=4120,),$E363,0)</f>
        <v>0</v>
      </c>
      <c r="I363" s="43" t="n">
        <f aca="false">IF(OR($C363="2320",$C363="2480",$C363="2820",$C363=2320,$C363=2480,$C363=2820),$E363,0)</f>
        <v>0</v>
      </c>
      <c r="J363" s="43" t="n">
        <f aca="false">IF(OR($C363="8070"),E363,0)</f>
        <v>0</v>
      </c>
      <c r="K363" s="43" t="n">
        <v>0</v>
      </c>
      <c r="L363" s="43" t="n">
        <f aca="false">IF(OR($C363="6050",$C363="6060",$C363="6050",$C363="6060",C363="6059",C363="6058"),$E363,0)</f>
        <v>0</v>
      </c>
      <c r="M363" s="43" t="n">
        <f aca="false">IF(OR($C363="6620",$C363="6650",C363="6010",$C363=6620,$C363=6650),$E363,0)</f>
        <v>0</v>
      </c>
    </row>
    <row r="364" s="42" customFormat="true" ht="24" hidden="false" customHeight="false" outlineLevel="0" collapsed="false">
      <c r="A364" s="38" t="n">
        <v>900</v>
      </c>
      <c r="B364" s="39"/>
      <c r="C364" s="38"/>
      <c r="D364" s="40" t="s">
        <v>184</v>
      </c>
      <c r="E364" s="41" t="n">
        <f aca="false">E365+E367+E370+E372+E376+E381</f>
        <v>2412886</v>
      </c>
      <c r="F364" s="41" t="n">
        <f aca="false">F365+F367+F370+F372+F376+F381</f>
        <v>1341336</v>
      </c>
      <c r="G364" s="41" t="n">
        <f aca="false">G365+G367+G370+G372+G376+G381</f>
        <v>167300</v>
      </c>
      <c r="H364" s="41" t="n">
        <f aca="false">H365+H367+H370+H372+H376+H381</f>
        <v>31500</v>
      </c>
      <c r="I364" s="41" t="n">
        <f aca="false">I365+I367+I370+I372+I376+I381</f>
        <v>0</v>
      </c>
      <c r="J364" s="41" t="n">
        <f aca="false">J365+J367+J370+J372+J376+J381</f>
        <v>0</v>
      </c>
      <c r="K364" s="41" t="n">
        <f aca="false">K365+K367+K370+K372+K376+K381</f>
        <v>0</v>
      </c>
      <c r="L364" s="41" t="n">
        <f aca="false">L365+L367+L370+L372+L376+L381</f>
        <v>532000</v>
      </c>
      <c r="M364" s="41" t="n">
        <f aca="false">M365+M367+M370+M372+M376+M381</f>
        <v>539550</v>
      </c>
    </row>
    <row r="365" s="42" customFormat="true" ht="17.25" hidden="false" customHeight="true" outlineLevel="0" collapsed="false">
      <c r="A365" s="38"/>
      <c r="B365" s="39" t="s">
        <v>362</v>
      </c>
      <c r="C365" s="38"/>
      <c r="D365" s="40" t="s">
        <v>363</v>
      </c>
      <c r="E365" s="41" t="n">
        <f aca="false">SUM(E366:E366)</f>
        <v>500000</v>
      </c>
      <c r="F365" s="41" t="n">
        <f aca="false">SUM(F366:F366)</f>
        <v>0</v>
      </c>
      <c r="G365" s="41" t="n">
        <f aca="false">SUM(G366:G366)</f>
        <v>0</v>
      </c>
      <c r="H365" s="41" t="n">
        <f aca="false">SUM(H366:H366)</f>
        <v>0</v>
      </c>
      <c r="I365" s="41" t="n">
        <f aca="false">SUM(I366:I366)</f>
        <v>0</v>
      </c>
      <c r="J365" s="41" t="n">
        <f aca="false">SUM(J366:J366)</f>
        <v>0</v>
      </c>
      <c r="K365" s="41" t="n">
        <f aca="false">SUM(K366:K366)</f>
        <v>0</v>
      </c>
      <c r="L365" s="41" t="n">
        <f aca="false">SUM(L366:L366)</f>
        <v>0</v>
      </c>
      <c r="M365" s="41" t="n">
        <f aca="false">SUM(M366:M366)</f>
        <v>500000</v>
      </c>
    </row>
    <row r="366" s="42" customFormat="true" ht="72" hidden="false" customHeight="false" outlineLevel="0" collapsed="false">
      <c r="A366" s="38"/>
      <c r="B366" s="66"/>
      <c r="C366" s="39" t="s">
        <v>364</v>
      </c>
      <c r="D366" s="18" t="s">
        <v>365</v>
      </c>
      <c r="E366" s="43" t="n">
        <v>500000</v>
      </c>
      <c r="F366" s="43" t="n">
        <f aca="false">IF(OR(C366="6050",C366="6058",C366="6059",C366="6060",C366="6068",C366="6069",C366="6620",C366="6010",C366="6650"),0,E366)</f>
        <v>0</v>
      </c>
      <c r="G366" s="43" t="n">
        <f aca="false">IF(OR($C366="4010",$C366="4040",$C366="4170",$C366=4010,$C366=4040,$C366=4170),$E366,0)</f>
        <v>0</v>
      </c>
      <c r="H366" s="43" t="n">
        <f aca="false">IF(OR($C366="4110",$C366="4120",$C366=4110,$C366=4120,),$E366,0)</f>
        <v>0</v>
      </c>
      <c r="I366" s="43" t="n">
        <f aca="false">IF(OR($C366="2320",$C366="2480",$C366="2820",$C366=2320,$C366=2480,$C366=2820),$E366,0)</f>
        <v>0</v>
      </c>
      <c r="J366" s="43" t="n">
        <f aca="false">IF(OR($C366="8070"),E366,0)</f>
        <v>0</v>
      </c>
      <c r="K366" s="43" t="n">
        <v>0</v>
      </c>
      <c r="L366" s="43" t="n">
        <f aca="false">IF(OR($C366="6050",$C366="6060",$C366="6050",$C366="6060",C366="6059",C366="6058"),$E366,0)</f>
        <v>0</v>
      </c>
      <c r="M366" s="43" t="n">
        <f aca="false">IF(OR($C366="6620",$C366="6650",C366="6010",$C366=6620,$C366=6650),$E366,0)</f>
        <v>500000</v>
      </c>
    </row>
    <row r="367" s="42" customFormat="true" ht="17.25" hidden="false" customHeight="true" outlineLevel="0" collapsed="false">
      <c r="A367" s="38"/>
      <c r="B367" s="39" t="s">
        <v>366</v>
      </c>
      <c r="C367" s="38"/>
      <c r="D367" s="40" t="s">
        <v>367</v>
      </c>
      <c r="E367" s="41" t="n">
        <f aca="false">SUM(E368:E369)</f>
        <v>129086</v>
      </c>
      <c r="F367" s="41" t="n">
        <f aca="false">SUM(F368:F369)</f>
        <v>89536</v>
      </c>
      <c r="G367" s="41" t="n">
        <f aca="false">SUM(G368:G369)</f>
        <v>0</v>
      </c>
      <c r="H367" s="41" t="n">
        <f aca="false">SUM(H368:H369)</f>
        <v>0</v>
      </c>
      <c r="I367" s="41" t="n">
        <f aca="false">SUM(I368:I369)</f>
        <v>0</v>
      </c>
      <c r="J367" s="41" t="n">
        <f aca="false">SUM(J368:J369)</f>
        <v>0</v>
      </c>
      <c r="K367" s="41" t="n">
        <f aca="false">SUM(K368:K369)</f>
        <v>0</v>
      </c>
      <c r="L367" s="41" t="n">
        <f aca="false">SUM(L368:L369)</f>
        <v>0</v>
      </c>
      <c r="M367" s="41" t="n">
        <f aca="false">SUM(M368:M369)</f>
        <v>39550</v>
      </c>
    </row>
    <row r="368" s="42" customFormat="true" ht="48" hidden="false" customHeight="false" outlineLevel="0" collapsed="false">
      <c r="A368" s="38"/>
      <c r="B368" s="39"/>
      <c r="C368" s="38" t="s">
        <v>255</v>
      </c>
      <c r="D368" s="18" t="s">
        <v>256</v>
      </c>
      <c r="E368" s="43" t="n">
        <v>89536</v>
      </c>
      <c r="F368" s="43" t="n">
        <f aca="false">IF(OR(C368="6050",C368="6058",C368="6059",C368="6060",C368="6068",C368="6069",C368="6620",C368="6010",C368="6650"),0,E368)</f>
        <v>89536</v>
      </c>
      <c r="G368" s="43" t="n">
        <f aca="false">IF(OR($C368="4010",$C368="4040",$C368="4170",$C368=4010,$C368=4040,$C368=4170),$E368,0)</f>
        <v>0</v>
      </c>
      <c r="H368" s="43" t="n">
        <f aca="false">IF(OR($C368="4110",$C368="4120",$C368=4110,$C368=4120,),$E368,0)</f>
        <v>0</v>
      </c>
      <c r="I368" s="43" t="n">
        <f aca="false">IF(OR($C368="2320",$C368="2480",$C368="2820",$C368=2320,$C368=2480,$C368=2820),$E368,0)</f>
        <v>0</v>
      </c>
      <c r="J368" s="43" t="n">
        <f aca="false">IF(OR($C368="8070"),E368,0)</f>
        <v>0</v>
      </c>
      <c r="K368" s="43" t="n">
        <v>0</v>
      </c>
      <c r="L368" s="43" t="n">
        <f aca="false">IF(OR($C368="6050",$C368="6060",$C368="6050",$C368="6060",C368="6059",C368="6058"),$E368,0)</f>
        <v>0</v>
      </c>
      <c r="M368" s="43" t="n">
        <f aca="false">IF(OR($C368="6620",$C368="6650",C368="6010",$C368=6620,$C368=6650),$E368,0)</f>
        <v>0</v>
      </c>
    </row>
    <row r="369" s="42" customFormat="true" ht="48" hidden="false" customHeight="false" outlineLevel="0" collapsed="false">
      <c r="A369" s="38"/>
      <c r="B369" s="39"/>
      <c r="C369" s="38" t="s">
        <v>368</v>
      </c>
      <c r="D369" s="18" t="s">
        <v>369</v>
      </c>
      <c r="E369" s="43" t="n">
        <v>39550</v>
      </c>
      <c r="F369" s="43" t="n">
        <f aca="false">IF(OR(C369="6050",C369="6058",C369="6059",C369="6060",C369="6068",C369="6069",C369="6620",C369="6010",C369="6650"),0,E369)</f>
        <v>0</v>
      </c>
      <c r="G369" s="43" t="n">
        <f aca="false">IF(OR($C369="4010",$C369="4040",$C369="4170",$C369=4010,$C369=4040,$C369=4170),$E369,0)</f>
        <v>0</v>
      </c>
      <c r="H369" s="43" t="n">
        <f aca="false">IF(OR($C369="4110",$C369="4120",$C369=4110,$C369=4120,),$E369,0)</f>
        <v>0</v>
      </c>
      <c r="I369" s="43" t="n">
        <f aca="false">IF(OR($C369="2320",$C369="2480",$C369="2820",$C369=2320,$C369=2480,$C369=2820),$E369,0)</f>
        <v>0</v>
      </c>
      <c r="J369" s="43" t="n">
        <f aca="false">IF(OR($C369="8070"),E369,0)</f>
        <v>0</v>
      </c>
      <c r="K369" s="43" t="n">
        <v>0</v>
      </c>
      <c r="L369" s="43" t="n">
        <f aca="false">IF(OR($C369="6050",$C369="6060",$C369="6050",$C369="6060",C369="6059",C369="6058"),$E369,0)</f>
        <v>0</v>
      </c>
      <c r="M369" s="43" t="n">
        <f aca="false">IF(OR($C369="6620",$C369="6650",C369="6010",$C369=6620,$C369=6650),$E369,0)</f>
        <v>39550</v>
      </c>
      <c r="N369" s="67"/>
    </row>
    <row r="370" s="42" customFormat="true" ht="16.5" hidden="false" customHeight="true" outlineLevel="0" collapsed="false">
      <c r="A370" s="38"/>
      <c r="B370" s="39" t="s">
        <v>370</v>
      </c>
      <c r="C370" s="38"/>
      <c r="D370" s="40" t="s">
        <v>371</v>
      </c>
      <c r="E370" s="41" t="n">
        <f aca="false">E371</f>
        <v>140000</v>
      </c>
      <c r="F370" s="41" t="n">
        <f aca="false">F371</f>
        <v>140000</v>
      </c>
      <c r="G370" s="41" t="n">
        <f aca="false">G371</f>
        <v>0</v>
      </c>
      <c r="H370" s="41" t="n">
        <f aca="false">H371</f>
        <v>0</v>
      </c>
      <c r="I370" s="41" t="n">
        <f aca="false">I371</f>
        <v>0</v>
      </c>
      <c r="J370" s="41" t="n">
        <f aca="false">J371</f>
        <v>0</v>
      </c>
      <c r="K370" s="41" t="n">
        <f aca="false">K371</f>
        <v>0</v>
      </c>
      <c r="L370" s="41" t="n">
        <f aca="false">L371</f>
        <v>0</v>
      </c>
      <c r="M370" s="41" t="n">
        <f aca="false">M371</f>
        <v>0</v>
      </c>
    </row>
    <row r="371" s="42" customFormat="true" ht="12" hidden="false" customHeight="false" outlineLevel="0" collapsed="false">
      <c r="A371" s="38"/>
      <c r="B371" s="39"/>
      <c r="C371" s="38" t="s">
        <v>231</v>
      </c>
      <c r="D371" s="18" t="s">
        <v>232</v>
      </c>
      <c r="E371" s="43" t="n">
        <v>140000</v>
      </c>
      <c r="F371" s="43" t="n">
        <f aca="false">IF(OR(C371="6050",C371="6058",C371="6059",C371="6060",C371="6068",C371="6069",C371="6620",C371="6010",C371="6650"),0,E371)</f>
        <v>140000</v>
      </c>
      <c r="G371" s="43" t="n">
        <f aca="false">IF(OR($C371="4010",$C371="4040",$C371="4170",$C371=4010,$C371=4040,$C371=4170),$E371,0)</f>
        <v>0</v>
      </c>
      <c r="H371" s="43" t="n">
        <f aca="false">IF(OR($C371="4110",$C371="4120",$C371=4110,$C371=4120,),$E371,0)</f>
        <v>0</v>
      </c>
      <c r="I371" s="43" t="n">
        <f aca="false">IF(OR($C371="2320",$C371="2480",$C371="2820",$C371=2320,$C371=2480,$C371=2820),$E371,0)</f>
        <v>0</v>
      </c>
      <c r="J371" s="43" t="n">
        <f aca="false">IF(OR($C371="8070"),E371,0)</f>
        <v>0</v>
      </c>
      <c r="K371" s="43" t="n">
        <v>0</v>
      </c>
      <c r="L371" s="43" t="n">
        <f aca="false">IF(OR($C371="6050",$C371="6060",$C371="6050",$C371="6060",C371="6059",C371="6058"),$E371,0)</f>
        <v>0</v>
      </c>
      <c r="M371" s="43" t="n">
        <f aca="false">IF(OR($C371="6620",$C371="6650",C371="6010",$C371=6620,$C371=6650),$E371,0)</f>
        <v>0</v>
      </c>
    </row>
    <row r="372" s="42" customFormat="true" ht="24" hidden="false" customHeight="false" outlineLevel="0" collapsed="false">
      <c r="A372" s="38"/>
      <c r="B372" s="39" t="s">
        <v>185</v>
      </c>
      <c r="C372" s="38"/>
      <c r="D372" s="40" t="s">
        <v>186</v>
      </c>
      <c r="E372" s="41" t="n">
        <f aca="false">SUM(E373:E375)</f>
        <v>315000</v>
      </c>
      <c r="F372" s="41" t="n">
        <f aca="false">SUM(F373:F375)</f>
        <v>60000</v>
      </c>
      <c r="G372" s="41" t="n">
        <f aca="false">SUM(G373:G375)</f>
        <v>0</v>
      </c>
      <c r="H372" s="41" t="n">
        <f aca="false">SUM(H373:H375)</f>
        <v>0</v>
      </c>
      <c r="I372" s="41" t="n">
        <f aca="false">SUM(I373:I375)</f>
        <v>0</v>
      </c>
      <c r="J372" s="41" t="n">
        <f aca="false">SUM(J373:J375)</f>
        <v>0</v>
      </c>
      <c r="K372" s="41" t="n">
        <f aca="false">SUM(K373:K375)</f>
        <v>0</v>
      </c>
      <c r="L372" s="41" t="n">
        <f aca="false">SUM(L373:L375)</f>
        <v>255000</v>
      </c>
      <c r="M372" s="41" t="n">
        <f aca="false">SUM(M373:M375)</f>
        <v>0</v>
      </c>
    </row>
    <row r="373" s="42" customFormat="true" ht="12" hidden="false" customHeight="false" outlineLevel="0" collapsed="false">
      <c r="A373" s="38"/>
      <c r="B373" s="39"/>
      <c r="C373" s="38" t="s">
        <v>212</v>
      </c>
      <c r="D373" s="18" t="s">
        <v>228</v>
      </c>
      <c r="E373" s="43" t="n">
        <v>5000</v>
      </c>
      <c r="F373" s="43" t="n">
        <f aca="false">IF(OR(C373="6050",C373="6058",C373="6059",C373="6060",C373="6068",C373="6069",C373="6620",C373="6010",C373="6650"),0,E373)</f>
        <v>5000</v>
      </c>
      <c r="G373" s="43" t="n">
        <f aca="false">IF(OR($C373="4010",$C373="4040",$C373="4170",$C373=4010,$C373=4040,$C373=4170),$E373,0)</f>
        <v>0</v>
      </c>
      <c r="H373" s="43" t="n">
        <f aca="false">IF(OR($C373="4110",$C373="4120",$C373=4110,$C373=4120,),$E373,0)</f>
        <v>0</v>
      </c>
      <c r="I373" s="43" t="n">
        <f aca="false">IF(OR($C373="2320",$C373="2480",$C373="2820",$C373=2320,$C373=2480,$C373=2820),$E373,0)</f>
        <v>0</v>
      </c>
      <c r="J373" s="43" t="n">
        <f aca="false">IF(OR($C373="8070"),E373,0)</f>
        <v>0</v>
      </c>
      <c r="K373" s="43" t="n">
        <v>0</v>
      </c>
      <c r="L373" s="43" t="n">
        <f aca="false">IF(OR($C373="6050",$C373="6060",$C373="6050",$C373="6060",C373="6059",C373="6058"),$E373,0)</f>
        <v>0</v>
      </c>
      <c r="M373" s="43" t="n">
        <f aca="false">IF(OR($C373="6620",$C373="6650",C373="6010",$C373=6620,$C373=6650),$E373,0)</f>
        <v>0</v>
      </c>
    </row>
    <row r="374" s="42" customFormat="true" ht="12" hidden="false" customHeight="false" outlineLevel="0" collapsed="false">
      <c r="A374" s="38"/>
      <c r="B374" s="39"/>
      <c r="C374" s="38" t="s">
        <v>231</v>
      </c>
      <c r="D374" s="18" t="s">
        <v>232</v>
      </c>
      <c r="E374" s="43" t="n">
        <v>55000</v>
      </c>
      <c r="F374" s="43" t="n">
        <f aca="false">IF(OR(C374="6050",C374="6058",C374="6059",C374="6060",C374="6068",C374="6069",C374="6620",C374="6010",C374="6650"),0,E374)</f>
        <v>55000</v>
      </c>
      <c r="G374" s="43" t="n">
        <f aca="false">IF(OR($C374="4010",$C374="4040",$C374="4170",$C374=4010,$C374=4040,$C374=4170),$E374,0)</f>
        <v>0</v>
      </c>
      <c r="H374" s="43" t="n">
        <f aca="false">IF(OR($C374="4110",$C374="4120",$C374=4110,$C374=4120,),$E374,0)</f>
        <v>0</v>
      </c>
      <c r="I374" s="43" t="n">
        <f aca="false">IF(OR($C374="2320",$C374="2480",$C374="2820",$C374=2320,$C374=2480,$C374=2820),$E374,0)</f>
        <v>0</v>
      </c>
      <c r="J374" s="43" t="n">
        <f aca="false">IF(OR($C374="8070"),E374,0)</f>
        <v>0</v>
      </c>
      <c r="K374" s="43" t="n">
        <v>0</v>
      </c>
      <c r="L374" s="43" t="n">
        <f aca="false">IF(OR($C374="6050",$C374="6060",$C374="6050",$C374="6060",C374="6059",C374="6058"),$E374,0)</f>
        <v>0</v>
      </c>
      <c r="M374" s="43" t="n">
        <f aca="false">IF(OR($C374="6620",$C374="6650",C374="6010",$C374=6620,$C374=6650),$E374,0)</f>
        <v>0</v>
      </c>
    </row>
    <row r="375" s="42" customFormat="true" ht="24" hidden="false" customHeight="false" outlineLevel="0" collapsed="false">
      <c r="A375" s="38"/>
      <c r="B375" s="66"/>
      <c r="C375" s="39" t="s">
        <v>216</v>
      </c>
      <c r="D375" s="18" t="s">
        <v>217</v>
      </c>
      <c r="E375" s="43" t="n">
        <v>255000</v>
      </c>
      <c r="F375" s="43" t="n">
        <f aca="false">IF(OR(C375="6050",C375="6058",C375="6059",C375="6060",C375="6068",C375="6069",C375="6620",C375="6010",C375="6650"),0,E375)</f>
        <v>0</v>
      </c>
      <c r="G375" s="43" t="n">
        <f aca="false">IF(OR($C375="4010",$C375="4040",$C375="4170",$C375=4010,$C375=4040,$C375=4170),$E375,0)</f>
        <v>0</v>
      </c>
      <c r="H375" s="43" t="n">
        <f aca="false">IF(OR($C375="4110",$C375="4120",$C375=4110,$C375=4120,),$E375,0)</f>
        <v>0</v>
      </c>
      <c r="I375" s="43" t="n">
        <f aca="false">IF(OR($C375="2320",$C375="2480",$C375="2820",$C375=2320,$C375=2480,$C375=2820),$E375,0)</f>
        <v>0</v>
      </c>
      <c r="J375" s="43" t="n">
        <f aca="false">IF(OR($C375="8070"),E375,0)</f>
        <v>0</v>
      </c>
      <c r="K375" s="43" t="n">
        <v>0</v>
      </c>
      <c r="L375" s="43" t="n">
        <f aca="false">IF(OR($C375="6050",$C375="6060",$C375="6050",$C375="6060",C375="6059",C375="6058"),$E375,0)</f>
        <v>255000</v>
      </c>
      <c r="M375" s="43" t="n">
        <f aca="false">IF(OR($C375="6620",$C375="6650",C375="6010",$C375=6620,$C375=6650),$E375,0)</f>
        <v>0</v>
      </c>
    </row>
    <row r="376" s="42" customFormat="true" ht="12" hidden="false" customHeight="false" outlineLevel="0" collapsed="false">
      <c r="A376" s="38"/>
      <c r="B376" s="39" t="n">
        <v>90015</v>
      </c>
      <c r="C376" s="38"/>
      <c r="D376" s="40" t="s">
        <v>372</v>
      </c>
      <c r="E376" s="41" t="n">
        <f aca="false">SUM(E377:E380)</f>
        <v>924000</v>
      </c>
      <c r="F376" s="41" t="n">
        <f aca="false">SUM(F377:F380)</f>
        <v>744000</v>
      </c>
      <c r="G376" s="41" t="n">
        <f aca="false">SUM(G377:G379)</f>
        <v>0</v>
      </c>
      <c r="H376" s="41" t="n">
        <f aca="false">SUM(H377:H379)</f>
        <v>0</v>
      </c>
      <c r="I376" s="41" t="n">
        <f aca="false">SUM(I377:I379)</f>
        <v>0</v>
      </c>
      <c r="J376" s="41" t="n">
        <f aca="false">SUM(J377:J379)</f>
        <v>0</v>
      </c>
      <c r="K376" s="41" t="n">
        <f aca="false">SUM(K377:K379)</f>
        <v>0</v>
      </c>
      <c r="L376" s="41" t="n">
        <f aca="false">SUM(L377:L380)</f>
        <v>180000</v>
      </c>
      <c r="M376" s="41" t="n">
        <f aca="false">SUM(M377:M379)</f>
        <v>0</v>
      </c>
    </row>
    <row r="377" customFormat="false" ht="12" hidden="false" customHeight="false" outlineLevel="0" collapsed="false">
      <c r="A377" s="15"/>
      <c r="B377" s="17"/>
      <c r="C377" s="38" t="s">
        <v>229</v>
      </c>
      <c r="D377" s="18" t="s">
        <v>230</v>
      </c>
      <c r="E377" s="43" t="n">
        <v>310000</v>
      </c>
      <c r="F377" s="43" t="n">
        <f aca="false">IF(OR(C377="6050",C377="6058",C377="6059",C377="6060",C377="6068",C377="6069",C377="6620",C377="6010",C377="6650"),0,E377)</f>
        <v>310000</v>
      </c>
      <c r="G377" s="43" t="n">
        <f aca="false">IF(OR($C377="4010",$C377="4040",$C377="4170",$C377=4010,$C377=4040,$C377=4170),$E377,0)</f>
        <v>0</v>
      </c>
      <c r="H377" s="43" t="n">
        <f aca="false">IF(OR($C377="4110",$C377="4120",$C377=4110,$C377=4120,),$E377,0)</f>
        <v>0</v>
      </c>
      <c r="I377" s="43" t="n">
        <f aca="false">IF(OR($C377="2320",$C377="2480",$C377="2820",$C377=2320,$C377=2480,$C377=2820),$E377,0)</f>
        <v>0</v>
      </c>
      <c r="J377" s="43" t="n">
        <f aca="false">IF(OR($C377="8070"),E377,0)</f>
        <v>0</v>
      </c>
      <c r="K377" s="43" t="n">
        <v>0</v>
      </c>
      <c r="L377" s="43" t="n">
        <f aca="false">IF(OR($C377="6050",$C377="6060",$C377="6050",$C377="6060",C377="6059",C377="6058"),$E377,0)</f>
        <v>0</v>
      </c>
      <c r="M377" s="43" t="n">
        <f aca="false">IF(OR($C377="6620",$C377="6650",C377="6010",$C377=6620,$C377=6650),$E377,0)</f>
        <v>0</v>
      </c>
    </row>
    <row r="378" s="42" customFormat="true" ht="12" hidden="false" customHeight="false" outlineLevel="0" collapsed="false">
      <c r="A378" s="38"/>
      <c r="B378" s="39"/>
      <c r="C378" s="38" t="s">
        <v>220</v>
      </c>
      <c r="D378" s="18" t="s">
        <v>221</v>
      </c>
      <c r="E378" s="43" t="n">
        <v>35000</v>
      </c>
      <c r="F378" s="43" t="n">
        <f aca="false">IF(OR(C378="6050",C378="6058",C378="6059",C378="6060",C378="6068",C378="6069",C378="6620",C378="6010",C378="6650"),0,E378)</f>
        <v>35000</v>
      </c>
      <c r="G378" s="43" t="n">
        <f aca="false">IF(OR($C378="4010",$C378="4040",$C378="4170",$C378=4010,$C378=4040,$C378=4170),$E378,0)</f>
        <v>0</v>
      </c>
      <c r="H378" s="43" t="n">
        <f aca="false">IF(OR($C378="4110",$C378="4120",$C378=4110,$C378=4120,),$E378,0)</f>
        <v>0</v>
      </c>
      <c r="I378" s="43" t="n">
        <f aca="false">IF(OR($C378="2320",$C378="2480",$C378="2820",$C378=2320,$C378=2480,$C378=2820),$E378,0)</f>
        <v>0</v>
      </c>
      <c r="J378" s="43" t="n">
        <f aca="false">IF(OR($C378="8070"),E378,0)</f>
        <v>0</v>
      </c>
      <c r="K378" s="43" t="n">
        <v>0</v>
      </c>
      <c r="L378" s="43" t="n">
        <f aca="false">IF(OR($C378="6050",$C378="6060",$C378="6050",$C378="6060",C378="6059",C378="6058"),$E378,0)</f>
        <v>0</v>
      </c>
      <c r="M378" s="43" t="n">
        <f aca="false">IF(OR($C378="6620",$C378="6650",C378="6010",$C378=6620,$C378=6650),$E378,0)</f>
        <v>0</v>
      </c>
    </row>
    <row r="379" s="42" customFormat="true" ht="12" hidden="false" customHeight="false" outlineLevel="0" collapsed="false">
      <c r="A379" s="38"/>
      <c r="B379" s="39"/>
      <c r="C379" s="38" t="s">
        <v>231</v>
      </c>
      <c r="D379" s="18" t="s">
        <v>232</v>
      </c>
      <c r="E379" s="43" t="n">
        <v>399000</v>
      </c>
      <c r="F379" s="43" t="n">
        <f aca="false">IF(OR(C379="6050",C379="6058",C379="6059",C379="6060",C379="6068",C379="6069",C379="6620",C379="6010",C379="6650"),0,E379)</f>
        <v>399000</v>
      </c>
      <c r="G379" s="43" t="n">
        <f aca="false">IF(OR($C379="4010",$C379="4040",$C379="4170",$C379=4010,$C379=4040,$C379=4170),$E379,0)</f>
        <v>0</v>
      </c>
      <c r="H379" s="43" t="n">
        <f aca="false">IF(OR($C379="4110",$C379="4120",$C379=4110,$C379=4120,),$E379,0)</f>
        <v>0</v>
      </c>
      <c r="I379" s="43" t="n">
        <f aca="false">IF(OR($C379="2320",$C379="2480",$C379="2820",$C379=2320,$C379=2480,$C379=2820),$E379,0)</f>
        <v>0</v>
      </c>
      <c r="J379" s="43" t="n">
        <f aca="false">IF(OR($C379="8070"),E379,0)</f>
        <v>0</v>
      </c>
      <c r="K379" s="43" t="n">
        <v>0</v>
      </c>
      <c r="L379" s="43" t="n">
        <f aca="false">IF(OR($C379="6050",$C379="6060",$C379="6050",$C379="6060",C379="6059",C379="6058"),$E379,0)</f>
        <v>0</v>
      </c>
      <c r="M379" s="43" t="n">
        <f aca="false">IF(OR($C379="6620",$C379="6650",C379="6010",$C379=6620,$C379=6650),$E379,0)</f>
        <v>0</v>
      </c>
    </row>
    <row r="380" s="42" customFormat="true" ht="24" hidden="false" customHeight="false" outlineLevel="0" collapsed="false">
      <c r="A380" s="38"/>
      <c r="B380" s="39"/>
      <c r="C380" s="38" t="s">
        <v>216</v>
      </c>
      <c r="D380" s="18" t="s">
        <v>217</v>
      </c>
      <c r="E380" s="43" t="n">
        <v>180000</v>
      </c>
      <c r="F380" s="43" t="n">
        <f aca="false">IF(OR(C380="6050",C380="6058",C380="6059",C380="6060",C380="6068",C380="6069",C380="6620",C380="6010",C380="6650"),0,E380)</f>
        <v>0</v>
      </c>
      <c r="G380" s="43" t="n">
        <f aca="false">IF(OR($C380="4010",$C380="4040",$C380="4170",$C380=4010,$C380=4040,$C380=4170),$E380,0)</f>
        <v>0</v>
      </c>
      <c r="H380" s="43" t="n">
        <f aca="false">IF(OR($C380="4110",$C380="4120",$C380=4110,$C380=4120,),$E380,0)</f>
        <v>0</v>
      </c>
      <c r="I380" s="43" t="n">
        <f aca="false">IF(OR($C380="2320",$C380="2480",$C380="2820",$C380=2320,$C380=2480,$C380=2820),$E380,0)</f>
        <v>0</v>
      </c>
      <c r="J380" s="43" t="n">
        <f aca="false">IF(OR($C380="8070"),E380,0)</f>
        <v>0</v>
      </c>
      <c r="K380" s="43"/>
      <c r="L380" s="43" t="n">
        <f aca="false">IF(OR($C380="6050",$C380="6060",$C380="6050",$C380="6060",C380="6059",C380="6058"),$E380,0)</f>
        <v>180000</v>
      </c>
      <c r="M380" s="43" t="n">
        <f aca="false">IF(OR($C380="6620",$C380="6650",C380="6010",$C380=6620,$C380=6650),$E380,0)</f>
        <v>0</v>
      </c>
    </row>
    <row r="381" customFormat="false" ht="12" hidden="false" customHeight="false" outlineLevel="0" collapsed="false">
      <c r="A381" s="38"/>
      <c r="B381" s="38" t="n">
        <v>90095</v>
      </c>
      <c r="C381" s="38"/>
      <c r="D381" s="40" t="s">
        <v>55</v>
      </c>
      <c r="E381" s="41" t="n">
        <f aca="false">SUM(E382:E390)</f>
        <v>404800</v>
      </c>
      <c r="F381" s="41" t="n">
        <f aca="false">SUM(F382:F388)</f>
        <v>307800</v>
      </c>
      <c r="G381" s="41" t="n">
        <f aca="false">SUM(G382:G388)</f>
        <v>167300</v>
      </c>
      <c r="H381" s="41" t="n">
        <f aca="false">SUM(H382:H388)</f>
        <v>31500</v>
      </c>
      <c r="I381" s="41" t="n">
        <f aca="false">SUM(I382:I388)</f>
        <v>0</v>
      </c>
      <c r="J381" s="41" t="n">
        <f aca="false">SUM(J382:J388)</f>
        <v>0</v>
      </c>
      <c r="K381" s="41" t="n">
        <f aca="false">SUM(K382:K388)</f>
        <v>0</v>
      </c>
      <c r="L381" s="41" t="n">
        <f aca="false">SUM(L382:L390)</f>
        <v>97000</v>
      </c>
      <c r="M381" s="41" t="n">
        <f aca="false">SUM(M382:M388)</f>
        <v>0</v>
      </c>
    </row>
    <row r="382" customFormat="false" ht="12" hidden="false" customHeight="false" outlineLevel="0" collapsed="false">
      <c r="A382" s="38"/>
      <c r="B382" s="38"/>
      <c r="C382" s="38" t="s">
        <v>238</v>
      </c>
      <c r="D382" s="18" t="s">
        <v>239</v>
      </c>
      <c r="E382" s="43" t="n">
        <v>138400</v>
      </c>
      <c r="F382" s="43" t="n">
        <f aca="false">IF(OR(C382="6050",C382="6058",C382="6059",C382="6060",C382="6068",C382="6069",C382="6620",C382="6010",C382="6650"),0,E382)</f>
        <v>138400</v>
      </c>
      <c r="G382" s="43" t="n">
        <f aca="false">IF(OR($C382="4010",$C382="4040",$C382="4170",$C382=4010,$C382=4040,$C382=4170),$E382,0)</f>
        <v>138400</v>
      </c>
      <c r="H382" s="43" t="n">
        <f aca="false">IF(OR($C382="4110",$C382="4120",$C382=4110,$C382=4120,),$E382,0)</f>
        <v>0</v>
      </c>
      <c r="I382" s="43" t="n">
        <f aca="false">IF(OR($C382="2320",$C382="2480",$C382="2820",$C382=2320,$C382=2480,$C382=2820),$E382,0)</f>
        <v>0</v>
      </c>
      <c r="J382" s="43" t="n">
        <f aca="false">IF(OR($C382="8070"),E382,0)</f>
        <v>0</v>
      </c>
      <c r="K382" s="43" t="n">
        <v>0</v>
      </c>
      <c r="L382" s="43" t="n">
        <f aca="false">IF(OR($C382="6050",$C382="6060",$C382="6050",$C382="6060",C382="6059",C382="6058"),$E382,0)</f>
        <v>0</v>
      </c>
      <c r="M382" s="43" t="n">
        <f aca="false">IF(OR($C382="6620",$C382="6650",C382="6010",$C382=6620,$C382=6650),$E382,0)</f>
        <v>0</v>
      </c>
    </row>
    <row r="383" customFormat="false" ht="12" hidden="false" customHeight="false" outlineLevel="0" collapsed="false">
      <c r="A383" s="38"/>
      <c r="B383" s="38"/>
      <c r="C383" s="38" t="s">
        <v>240</v>
      </c>
      <c r="D383" s="18" t="s">
        <v>349</v>
      </c>
      <c r="E383" s="43" t="n">
        <v>16900</v>
      </c>
      <c r="F383" s="43" t="n">
        <f aca="false">IF(OR(C383="6050",C383="6058",C383="6059",C383="6060",C383="6068",C383="6069",C383="6620",C383="6010",C383="6650"),0,E383)</f>
        <v>16900</v>
      </c>
      <c r="G383" s="43" t="n">
        <f aca="false">IF(OR($C383="4010",$C383="4040",$C383="4170",$C383=4010,$C383=4040,$C383=4170),$E383,0)</f>
        <v>16900</v>
      </c>
      <c r="H383" s="43" t="n">
        <f aca="false">IF(OR($C383="4110",$C383="4120",$C383=4110,$C383=4120,),$E383,0)</f>
        <v>0</v>
      </c>
      <c r="I383" s="43" t="n">
        <f aca="false">IF(OR($C383="2320",$C383="2480",$C383="2820",$C383=2320,$C383=2480,$C383=2820),$E383,0)</f>
        <v>0</v>
      </c>
      <c r="J383" s="43" t="n">
        <f aca="false">IF(OR($C383="8070"),E383,0)</f>
        <v>0</v>
      </c>
      <c r="K383" s="43" t="n">
        <v>0</v>
      </c>
      <c r="L383" s="43" t="n">
        <f aca="false">IF(OR($C383="6050",$C383="6060",$C383="6050",$C383="6060",C383="6059",C383="6058"),$E383,0)</f>
        <v>0</v>
      </c>
      <c r="M383" s="43" t="n">
        <f aca="false">IF(OR($C383="6620",$C383="6650",C383="6010",$C383=6620,$C383=6650),$E383,0)</f>
        <v>0</v>
      </c>
    </row>
    <row r="384" customFormat="false" ht="12" hidden="false" customHeight="false" outlineLevel="0" collapsed="false">
      <c r="A384" s="38"/>
      <c r="B384" s="38"/>
      <c r="C384" s="38" t="s">
        <v>242</v>
      </c>
      <c r="D384" s="18" t="s">
        <v>243</v>
      </c>
      <c r="E384" s="43" t="n">
        <v>23500</v>
      </c>
      <c r="F384" s="43" t="n">
        <f aca="false">IF(OR(C384="6050",C384="6058",C384="6059",C384="6060",C384="6068",C384="6069",C384="6620",C384="6010",C384="6650"),0,E384)</f>
        <v>23500</v>
      </c>
      <c r="G384" s="43" t="n">
        <f aca="false">IF(OR($C384="4010",$C384="4040",$C384="4170",$C384=4010,$C384=4040,$C384=4170),$E384,0)</f>
        <v>0</v>
      </c>
      <c r="H384" s="43" t="n">
        <f aca="false">IF(OR($C384="4110",$C384="4120",$C384=4110,$C384=4120,),$E384,0)</f>
        <v>23500</v>
      </c>
      <c r="I384" s="43" t="n">
        <f aca="false">IF(OR($C384="2320",$C384="2480",$C384="2820",$C384=2320,$C384=2480,$C384=2820),$E384,0)</f>
        <v>0</v>
      </c>
      <c r="J384" s="43" t="n">
        <f aca="false">IF(OR($C384="8070"),E384,0)</f>
        <v>0</v>
      </c>
      <c r="K384" s="43" t="n">
        <v>0</v>
      </c>
      <c r="L384" s="43" t="n">
        <f aca="false">IF(OR($C384="6050",$C384="6060",$C384="6050",$C384="6060",C384="6059",C384="6058"),$E384,0)</f>
        <v>0</v>
      </c>
      <c r="M384" s="43" t="n">
        <f aca="false">IF(OR($C384="6620",$C384="6650",C384="6010",$C384=6620,$C384=6650),$E384,0)</f>
        <v>0</v>
      </c>
    </row>
    <row r="385" customFormat="false" ht="12" hidden="false" customHeight="false" outlineLevel="0" collapsed="false">
      <c r="A385" s="38"/>
      <c r="B385" s="38"/>
      <c r="C385" s="38" t="s">
        <v>244</v>
      </c>
      <c r="D385" s="18" t="s">
        <v>245</v>
      </c>
      <c r="E385" s="43" t="n">
        <v>8000</v>
      </c>
      <c r="F385" s="43" t="n">
        <f aca="false">IF(OR(C385="6050",C385="6058",C385="6059",C385="6060",C385="6068",C385="6069",C385="6620",C385="6010",C385="6650"),0,E385)</f>
        <v>8000</v>
      </c>
      <c r="G385" s="43" t="n">
        <f aca="false">IF(OR($C385="4010",$C385="4040",$C385="4170",$C385=4010,$C385=4040,$C385=4170),$E385,0)</f>
        <v>0</v>
      </c>
      <c r="H385" s="43" t="n">
        <f aca="false">IF(OR($C385="4110",$C385="4120",$C385=4110,$C385=4120,),$E385,0)</f>
        <v>8000</v>
      </c>
      <c r="I385" s="43" t="n">
        <f aca="false">IF(OR($C385="2320",$C385="2480",$C385="2820",$C385=2320,$C385=2480,$C385=2820),$E385,0)</f>
        <v>0</v>
      </c>
      <c r="J385" s="43" t="n">
        <f aca="false">IF(OR($C385="8070"),E385,0)</f>
        <v>0</v>
      </c>
      <c r="K385" s="43" t="n">
        <v>0</v>
      </c>
      <c r="L385" s="43" t="n">
        <f aca="false">IF(OR($C385="6050",$C385="6060",$C385="6050",$C385="6060",C385="6059",C385="6058"),$E385,0)</f>
        <v>0</v>
      </c>
      <c r="M385" s="43" t="n">
        <f aca="false">IF(OR($C385="6620",$C385="6650",C385="6010",$C385=6620,$C385=6650),$E385,0)</f>
        <v>0</v>
      </c>
    </row>
    <row r="386" customFormat="false" ht="12" hidden="false" customHeight="false" outlineLevel="0" collapsed="false">
      <c r="A386" s="15"/>
      <c r="B386" s="38"/>
      <c r="C386" s="38" t="s">
        <v>262</v>
      </c>
      <c r="D386" s="18" t="s">
        <v>263</v>
      </c>
      <c r="E386" s="43" t="n">
        <v>12000</v>
      </c>
      <c r="F386" s="43" t="n">
        <f aca="false">IF(OR(C386="6050",C386="6058",C386="6059",C386="6060",C386="6068",C386="6069",C386="6620",C386="6010",C386="6650"),0,E386)</f>
        <v>12000</v>
      </c>
      <c r="G386" s="43" t="n">
        <f aca="false">IF(OR($C386="4010",$C386="4040",$C386="4170",$C386=4010,$C386=4040,$C386=4170),$E386,0)</f>
        <v>12000</v>
      </c>
      <c r="H386" s="43" t="n">
        <f aca="false">IF(OR($C386="4110",$C386="4120",$C386=4110,$C386=4120,),$E386,0)</f>
        <v>0</v>
      </c>
      <c r="I386" s="43" t="n">
        <f aca="false">IF(OR($C386="2320",$C386="2480",$C386="2820",$C386=2320,$C386=2480,$C386=2820),$E386,0)</f>
        <v>0</v>
      </c>
      <c r="J386" s="43" t="n">
        <f aca="false">IF(OR($C386="8070"),E386,0)</f>
        <v>0</v>
      </c>
      <c r="K386" s="43" t="n">
        <v>0</v>
      </c>
      <c r="L386" s="43" t="n">
        <f aca="false">IF(OR($C386="6050",$C386="6060",$C386="6050",$C386="6060",C386="6059",C386="6058"),$E386,0)</f>
        <v>0</v>
      </c>
      <c r="M386" s="43" t="n">
        <f aca="false">IF(OR($C386="6620",$C386="6650",C386="6010",$C386=6620,$C386=6650),$E386,0)</f>
        <v>0</v>
      </c>
    </row>
    <row r="387" customFormat="false" ht="12" hidden="false" customHeight="false" outlineLevel="0" collapsed="false">
      <c r="A387" s="38"/>
      <c r="B387" s="38"/>
      <c r="C387" s="38" t="s">
        <v>212</v>
      </c>
      <c r="D387" s="18" t="s">
        <v>228</v>
      </c>
      <c r="E387" s="43" t="n">
        <v>40000</v>
      </c>
      <c r="F387" s="43" t="n">
        <f aca="false">IF(OR(C387="6050",C387="6058",C387="6059",C387="6060",C387="6068",C387="6069",C387="6620",C387="6010",C387="6650"),0,E387)</f>
        <v>40000</v>
      </c>
      <c r="G387" s="43" t="n">
        <f aca="false">IF(OR($C387="4010",$C387="4040",$C387="4170",$C387=4010,$C387=4040,$C387=4170),$E387,0)</f>
        <v>0</v>
      </c>
      <c r="H387" s="43" t="n">
        <f aca="false">IF(OR($C387="4110",$C387="4120",$C387=4110,$C387=4120,),$E387,0)</f>
        <v>0</v>
      </c>
      <c r="I387" s="43" t="n">
        <f aca="false">IF(OR($C387="2320",$C387="2480",$C387="2820",$C387=2320,$C387=2480,$C387=2820),$E387,0)</f>
        <v>0</v>
      </c>
      <c r="J387" s="43" t="n">
        <f aca="false">IF(OR($C387="8070"),E387,0)</f>
        <v>0</v>
      </c>
      <c r="K387" s="43" t="n">
        <v>0</v>
      </c>
      <c r="L387" s="43" t="n">
        <f aca="false">IF(OR($C387="6050",$C387="6060",$C387="6050",$C387="6060",C387="6059",C387="6058"),$E387,0)</f>
        <v>0</v>
      </c>
      <c r="M387" s="43" t="n">
        <f aca="false">IF(OR($C387="6620",$C387="6650",C387="6010",$C387=6620,$C387=6650),$E387,0)</f>
        <v>0</v>
      </c>
    </row>
    <row r="388" customFormat="false" ht="12" hidden="false" customHeight="false" outlineLevel="0" collapsed="false">
      <c r="A388" s="38"/>
      <c r="B388" s="38"/>
      <c r="C388" s="38" t="s">
        <v>231</v>
      </c>
      <c r="D388" s="18" t="s">
        <v>232</v>
      </c>
      <c r="E388" s="43" t="n">
        <v>69000</v>
      </c>
      <c r="F388" s="43" t="n">
        <f aca="false">IF(OR(C388="6050",C388="6058",C388="6059",C388="6060",C388="6068",C388="6069",C388="6620",C388="6010",C388="6650"),0,E388)</f>
        <v>69000</v>
      </c>
      <c r="G388" s="43" t="n">
        <f aca="false">IF(OR($C388="4010",$C388="4040",$C388="4170",$C388=4010,$C388=4040,$C388=4170),$E388,0)</f>
        <v>0</v>
      </c>
      <c r="H388" s="43" t="n">
        <f aca="false">IF(OR($C388="4110",$C388="4120",$C388=4110,$C388=4120,),$E388,0)</f>
        <v>0</v>
      </c>
      <c r="I388" s="43" t="n">
        <f aca="false">IF(OR($C388="2320",$C388="2480",$C388="2820",$C388=2320,$C388=2480,$C388=2820),$E388,0)</f>
        <v>0</v>
      </c>
      <c r="J388" s="43" t="n">
        <f aca="false">IF(OR($C388="8070"),E388,0)</f>
        <v>0</v>
      </c>
      <c r="K388" s="43" t="n">
        <v>0</v>
      </c>
      <c r="L388" s="43" t="n">
        <f aca="false">IF(OR($C388="6050",$C388="6060",$C388="6050",$C388="6060",C388="6059",C388="6058"),$E388,0)</f>
        <v>0</v>
      </c>
      <c r="M388" s="43" t="n">
        <f aca="false">IF(OR($C388="6620",$C388="6650",C388="6010",$C388=6620,$C388=6650),$E388,0)</f>
        <v>0</v>
      </c>
    </row>
    <row r="389" customFormat="false" ht="24" hidden="false" customHeight="false" outlineLevel="0" collapsed="false">
      <c r="A389" s="38"/>
      <c r="B389" s="38"/>
      <c r="C389" s="38" t="s">
        <v>216</v>
      </c>
      <c r="D389" s="18" t="s">
        <v>217</v>
      </c>
      <c r="E389" s="43" t="n">
        <v>57000</v>
      </c>
      <c r="F389" s="43" t="n">
        <f aca="false">IF(OR(C389="6050",C389="6058",C389="6059",C389="6060",C389="6068",C389="6069",C389="6620",C389="6010",C389="6650"),0,E389)</f>
        <v>0</v>
      </c>
      <c r="G389" s="43" t="n">
        <f aca="false">IF(OR($C389="4010",$C389="4040",$C389="4170",$C389=4010,$C389=4040,$C389=4170),$E389,0)</f>
        <v>0</v>
      </c>
      <c r="H389" s="43" t="n">
        <f aca="false">IF(OR($C389="4110",$C389="4120",$C389=4110,$C389=4120,),$E389,0)</f>
        <v>0</v>
      </c>
      <c r="I389" s="43" t="n">
        <f aca="false">IF(OR($C389="2320",$C389="2480",$C389="2820",$C389=2320,$C389=2480,$C389=2820),$E389,0)</f>
        <v>0</v>
      </c>
      <c r="J389" s="43" t="n">
        <f aca="false">IF(OR($C389="8070"),E389,0)</f>
        <v>0</v>
      </c>
      <c r="K389" s="43"/>
      <c r="L389" s="43" t="n">
        <f aca="false">IF(OR($C389="6050",$C389="6060",$C389="6050",$C389="6060",C389="6059",C389="6058"),$E389,0)</f>
        <v>57000</v>
      </c>
      <c r="M389" s="43" t="n">
        <f aca="false">IF(OR($C389="6620",$C389="6650",C389="6010",$C389=6620,$C389=6650),$E389,0)</f>
        <v>0</v>
      </c>
    </row>
    <row r="390" customFormat="false" ht="24" hidden="false" customHeight="false" outlineLevel="0" collapsed="false">
      <c r="A390" s="38"/>
      <c r="B390" s="38"/>
      <c r="C390" s="38" t="s">
        <v>282</v>
      </c>
      <c r="D390" s="18" t="s">
        <v>283</v>
      </c>
      <c r="E390" s="43" t="n">
        <v>40000</v>
      </c>
      <c r="F390" s="43" t="n">
        <f aca="false">IF(OR(C390="6050",C390="6058",C390="6059",C390="6060",C390="6068",C390="6069",C390="6620",C390="6010",C390="6650"),0,E390)</f>
        <v>0</v>
      </c>
      <c r="G390" s="43" t="n">
        <f aca="false">IF(OR($C390="4010",$C390="4040",$C390="4170",$C390=4010,$C390=4040,$C390=4170),$E390,0)</f>
        <v>0</v>
      </c>
      <c r="H390" s="43" t="n">
        <f aca="false">IF(OR($C390="4110",$C390="4120",$C390=4110,$C390=4120,),$E390,0)</f>
        <v>0</v>
      </c>
      <c r="I390" s="43" t="n">
        <f aca="false">IF(OR($C390="2320",$C390="2480",$C390="2820",$C390=2320,$C390=2480,$C390=2820),$E390,0)</f>
        <v>0</v>
      </c>
      <c r="J390" s="43" t="n">
        <f aca="false">IF(OR($C390="8070"),E390,0)</f>
        <v>0</v>
      </c>
      <c r="K390" s="43"/>
      <c r="L390" s="43" t="n">
        <f aca="false">IF(OR($C390="6050",$C390="6060",$C390="6050",$C390="6060",C390="6059",C390="6058"),$E390,0)</f>
        <v>40000</v>
      </c>
      <c r="M390" s="43" t="n">
        <f aca="false">IF(OR($C390="6620",$C390="6650",C390="6010",$C390=6620,$C390=6650),$E390,0)</f>
        <v>0</v>
      </c>
    </row>
    <row r="391" customFormat="false" ht="24" hidden="false" customHeight="false" outlineLevel="0" collapsed="false">
      <c r="A391" s="38" t="s">
        <v>373</v>
      </c>
      <c r="B391" s="47"/>
      <c r="C391" s="38"/>
      <c r="D391" s="40" t="s">
        <v>374</v>
      </c>
      <c r="E391" s="41" t="n">
        <f aca="false">E392+E395</f>
        <v>644000</v>
      </c>
      <c r="F391" s="41" t="n">
        <f aca="false">F392+F395</f>
        <v>594000</v>
      </c>
      <c r="G391" s="41" t="n">
        <f aca="false">G392+G395</f>
        <v>0</v>
      </c>
      <c r="H391" s="41" t="n">
        <f aca="false">H392+H395</f>
        <v>0</v>
      </c>
      <c r="I391" s="41" t="n">
        <f aca="false">I392+I395</f>
        <v>594000</v>
      </c>
      <c r="J391" s="41" t="n">
        <f aca="false">J392+J395</f>
        <v>0</v>
      </c>
      <c r="K391" s="41" t="n">
        <f aca="false">K392+K395</f>
        <v>0</v>
      </c>
      <c r="L391" s="41" t="n">
        <f aca="false">L392+L395</f>
        <v>50000</v>
      </c>
      <c r="M391" s="41" t="n">
        <f aca="false">M392+M395</f>
        <v>0</v>
      </c>
    </row>
    <row r="392" customFormat="false" ht="12" hidden="false" customHeight="false" outlineLevel="0" collapsed="false">
      <c r="A392" s="38"/>
      <c r="B392" s="47" t="s">
        <v>375</v>
      </c>
      <c r="C392" s="38"/>
      <c r="D392" s="40" t="s">
        <v>376</v>
      </c>
      <c r="E392" s="41" t="n">
        <f aca="false">SUM(E393:E394)</f>
        <v>336000</v>
      </c>
      <c r="F392" s="41" t="n">
        <f aca="false">SUM(F393:F394)</f>
        <v>286000</v>
      </c>
      <c r="G392" s="41" t="n">
        <f aca="false">SUM(G393:G394)</f>
        <v>0</v>
      </c>
      <c r="H392" s="41" t="n">
        <f aca="false">SUM(H393:H394)</f>
        <v>0</v>
      </c>
      <c r="I392" s="41" t="n">
        <f aca="false">SUM(I393:I394)</f>
        <v>286000</v>
      </c>
      <c r="J392" s="41" t="n">
        <f aca="false">SUM(J393:J394)</f>
        <v>0</v>
      </c>
      <c r="K392" s="41" t="n">
        <f aca="false">SUM(K393:K394)</f>
        <v>0</v>
      </c>
      <c r="L392" s="41" t="n">
        <f aca="false">SUM(L393:L394)</f>
        <v>50000</v>
      </c>
      <c r="M392" s="41" t="n">
        <f aca="false">SUM(M393:M394)</f>
        <v>0</v>
      </c>
    </row>
    <row r="393" customFormat="false" ht="24" hidden="false" customHeight="false" outlineLevel="0" collapsed="false">
      <c r="A393" s="38"/>
      <c r="B393" s="47"/>
      <c r="C393" s="38" t="s">
        <v>377</v>
      </c>
      <c r="D393" s="18" t="s">
        <v>378</v>
      </c>
      <c r="E393" s="43" t="n">
        <v>286000</v>
      </c>
      <c r="F393" s="43" t="n">
        <f aca="false">IF(OR(C393="6050",C393="6058",C393="6059",C393="6060",C393="6068",C393="6069",C393="6620",C393="6010",C393="6650"),0,E393)</f>
        <v>286000</v>
      </c>
      <c r="G393" s="43" t="n">
        <f aca="false">IF(OR($C393="4010",$C393="4040",$C393="4170",$C393=4010,$C393=4040,$C393=4170),$E393,0)</f>
        <v>0</v>
      </c>
      <c r="H393" s="43" t="n">
        <f aca="false">IF(OR($C393="4110",$C393="4120",$C393=4110,$C393=4120,),$E393,0)</f>
        <v>0</v>
      </c>
      <c r="I393" s="43" t="n">
        <f aca="false">IF(OR($C393="2320",$C393="2480",$C393="2820",$C393=2320,$C393=2480,$C393=2820),$E393,0)</f>
        <v>286000</v>
      </c>
      <c r="J393" s="43" t="n">
        <f aca="false">IF(OR($C393="8070"),E393,0)</f>
        <v>0</v>
      </c>
      <c r="K393" s="43" t="n">
        <v>0</v>
      </c>
      <c r="L393" s="43" t="n">
        <f aca="false">IF(OR($C393="6050",$C393="6060",$C393="6050",$C393="6060",C393="6059",C393="6058"),$E393,0)</f>
        <v>0</v>
      </c>
      <c r="M393" s="43" t="n">
        <f aca="false">IF(OR($C393="6620",$C393="6650",C393="6010",$C393=6620,$C393=6650),$E393,0)</f>
        <v>0</v>
      </c>
    </row>
    <row r="394" customFormat="false" ht="24" hidden="false" customHeight="false" outlineLevel="0" collapsed="false">
      <c r="A394" s="38"/>
      <c r="B394" s="47"/>
      <c r="C394" s="38" t="s">
        <v>216</v>
      </c>
      <c r="D394" s="18" t="s">
        <v>217</v>
      </c>
      <c r="E394" s="43" t="n">
        <v>50000</v>
      </c>
      <c r="F394" s="43" t="n">
        <f aca="false">IF(OR(C394="6050",C394="6058",C394="6059",C394="6060",C394="6068",C394="6069",C394="6620",C394="6010",C394="6650"),0,E394)</f>
        <v>0</v>
      </c>
      <c r="G394" s="43" t="n">
        <f aca="false">IF(OR($C394="4010",$C394="4040",$C394="4170",$C394=4010,$C394=4040,$C394=4170),$E394,0)</f>
        <v>0</v>
      </c>
      <c r="H394" s="43" t="n">
        <f aca="false">IF(OR($C394="4110",$C394="4120",$C394=4110,$C394=4120,),$E394,0)</f>
        <v>0</v>
      </c>
      <c r="I394" s="43" t="n">
        <f aca="false">IF(OR($C394="2320",$C394="2480",$C394="2820",$C394=2320,$C394=2480,$C394=2820),$E394,0)</f>
        <v>0</v>
      </c>
      <c r="J394" s="43" t="n">
        <f aca="false">IF(OR($C394="8070"),E394,0)</f>
        <v>0</v>
      </c>
      <c r="K394" s="43" t="n">
        <v>0</v>
      </c>
      <c r="L394" s="43" t="n">
        <f aca="false">IF(OR($C394="6050",$C394="6060",$C394="6050",$C394="6060",C394="6059",C394="6058"),$E394,0)</f>
        <v>50000</v>
      </c>
      <c r="M394" s="43" t="n">
        <f aca="false">IF(OR($C394="6620",$C394="6650",C394="6010",$C394=6620,$C394=6650),$E394,0)</f>
        <v>0</v>
      </c>
    </row>
    <row r="395" customFormat="false" ht="12" hidden="false" customHeight="false" outlineLevel="0" collapsed="false">
      <c r="A395" s="38"/>
      <c r="B395" s="47" t="s">
        <v>379</v>
      </c>
      <c r="C395" s="38"/>
      <c r="D395" s="40" t="s">
        <v>380</v>
      </c>
      <c r="E395" s="41" t="n">
        <f aca="false">SUM(E396:E396)</f>
        <v>308000</v>
      </c>
      <c r="F395" s="41" t="n">
        <f aca="false">SUM(F396:F396)</f>
        <v>308000</v>
      </c>
      <c r="G395" s="41" t="n">
        <f aca="false">SUM(G396:G396)</f>
        <v>0</v>
      </c>
      <c r="H395" s="41" t="n">
        <f aca="false">SUM(H396:H396)</f>
        <v>0</v>
      </c>
      <c r="I395" s="41" t="n">
        <f aca="false">SUM(I396:I396)</f>
        <v>308000</v>
      </c>
      <c r="J395" s="41" t="n">
        <f aca="false">SUM(J396:J396)</f>
        <v>0</v>
      </c>
      <c r="K395" s="41" t="n">
        <f aca="false">SUM(K396:K396)</f>
        <v>0</v>
      </c>
      <c r="L395" s="41" t="n">
        <f aca="false">SUM(L396:L396)</f>
        <v>0</v>
      </c>
      <c r="M395" s="41" t="n">
        <f aca="false">SUM(M396:M396)</f>
        <v>0</v>
      </c>
    </row>
    <row r="396" customFormat="false" ht="24" hidden="false" customHeight="false" outlineLevel="0" collapsed="false">
      <c r="A396" s="38"/>
      <c r="B396" s="47"/>
      <c r="C396" s="38" t="s">
        <v>377</v>
      </c>
      <c r="D396" s="18" t="s">
        <v>378</v>
      </c>
      <c r="E396" s="43" t="n">
        <v>308000</v>
      </c>
      <c r="F396" s="43" t="n">
        <f aca="false">IF(OR(C396="6050",C396="6058",C396="6059",C396="6060",C396="6068",C396="6069",C396="6620",C396="6010",C396="6650"),0,E396)</f>
        <v>308000</v>
      </c>
      <c r="G396" s="43" t="n">
        <f aca="false">IF(OR($C396="4010",$C396="4040",$C396="4170",$C396=4010,$C396=4040,$C396=4170),$E396,0)</f>
        <v>0</v>
      </c>
      <c r="H396" s="43" t="n">
        <f aca="false">IF(OR($C396="4110",$C396="4120",$C396=4110,$C396=4120,),$E396,0)</f>
        <v>0</v>
      </c>
      <c r="I396" s="43" t="n">
        <f aca="false">IF(OR($C396="2320",$C396="2480",$C396="2820",$C396=2320,$C396=2480,$C396=2820),$E396,0)</f>
        <v>308000</v>
      </c>
      <c r="J396" s="43" t="n">
        <f aca="false">IF(OR($C396="8070"),E396,0)</f>
        <v>0</v>
      </c>
      <c r="K396" s="43" t="n">
        <v>0</v>
      </c>
      <c r="L396" s="43" t="n">
        <f aca="false">IF(OR($C396="6050",$C396="6060",$C396="6050",$C396="6060",C396="6059",C396="6058"),$E396,0)</f>
        <v>0</v>
      </c>
      <c r="M396" s="43" t="n">
        <f aca="false">IF(OR($C396="6620",$C396="6650",C396="6010",$C396=6620,$C396=6650),$E396,0)</f>
        <v>0</v>
      </c>
    </row>
    <row r="397" customFormat="false" ht="12" hidden="false" customHeight="false" outlineLevel="0" collapsed="false">
      <c r="A397" s="38" t="s">
        <v>187</v>
      </c>
      <c r="B397" s="22"/>
      <c r="C397" s="38"/>
      <c r="D397" s="40" t="s">
        <v>188</v>
      </c>
      <c r="E397" s="41" t="n">
        <f aca="false">E400+E417+E398</f>
        <v>1157678</v>
      </c>
      <c r="F397" s="41" t="n">
        <f aca="false">F400+F417+F398</f>
        <v>282678</v>
      </c>
      <c r="G397" s="41" t="n">
        <f aca="false">G400+G417+G398</f>
        <v>151492</v>
      </c>
      <c r="H397" s="41" t="n">
        <f aca="false">H400+H417+H398</f>
        <v>20400</v>
      </c>
      <c r="I397" s="41" t="n">
        <f aca="false">I400+I417+I398</f>
        <v>78000</v>
      </c>
      <c r="J397" s="41" t="n">
        <f aca="false">J400+J417+J398</f>
        <v>0</v>
      </c>
      <c r="K397" s="41" t="n">
        <f aca="false">K400+K417+K398</f>
        <v>0</v>
      </c>
      <c r="L397" s="41" t="n">
        <f aca="false">L400+L417+L398</f>
        <v>875000</v>
      </c>
      <c r="M397" s="41" t="n">
        <f aca="false">M400+M417+M398</f>
        <v>0</v>
      </c>
    </row>
    <row r="398" customFormat="false" ht="12" hidden="false" customHeight="false" outlineLevel="0" collapsed="false">
      <c r="A398" s="38"/>
      <c r="B398" s="47" t="s">
        <v>381</v>
      </c>
      <c r="C398" s="38"/>
      <c r="D398" s="40" t="s">
        <v>382</v>
      </c>
      <c r="E398" s="41" t="n">
        <f aca="false">SUM(E399:E399)</f>
        <v>815000</v>
      </c>
      <c r="F398" s="41" t="n">
        <f aca="false">SUM(F399:F399)</f>
        <v>0</v>
      </c>
      <c r="G398" s="41" t="n">
        <f aca="false">SUM(G399:G399)</f>
        <v>0</v>
      </c>
      <c r="H398" s="41" t="n">
        <f aca="false">SUM(H399:H399)</f>
        <v>0</v>
      </c>
      <c r="I398" s="41" t="n">
        <f aca="false">SUM(I399:I399)</f>
        <v>0</v>
      </c>
      <c r="J398" s="41" t="n">
        <f aca="false">SUM(J399:J399)</f>
        <v>0</v>
      </c>
      <c r="K398" s="41" t="n">
        <f aca="false">SUM(K399:K399)</f>
        <v>0</v>
      </c>
      <c r="L398" s="41" t="n">
        <f aca="false">SUM(L399:L399)</f>
        <v>815000</v>
      </c>
      <c r="M398" s="41" t="n">
        <f aca="false">SUM(M399:M399)</f>
        <v>0</v>
      </c>
    </row>
    <row r="399" s="42" customFormat="true" ht="24" hidden="false" customHeight="false" outlineLevel="0" collapsed="false">
      <c r="A399" s="38"/>
      <c r="B399" s="66"/>
      <c r="C399" s="39" t="s">
        <v>216</v>
      </c>
      <c r="D399" s="18" t="s">
        <v>217</v>
      </c>
      <c r="E399" s="43" t="n">
        <v>815000</v>
      </c>
      <c r="F399" s="43" t="n">
        <f aca="false">IF(OR(C399="6050",C399="6058",C399="6059",C399="6060",C399="6068",C399="6069",C399="6620",C399="6010",C399="6650"),0,E399)</f>
        <v>0</v>
      </c>
      <c r="G399" s="43" t="n">
        <f aca="false">IF(OR($C399="4010",$C399="4040",$C399="4170",$C399=4010,$C399=4040,$C399=4170),$E399,0)</f>
        <v>0</v>
      </c>
      <c r="H399" s="43" t="n">
        <f aca="false">IF(OR($C399="4110",$C399="4120",$C399=4110,$C399=4120,),$E399,0)</f>
        <v>0</v>
      </c>
      <c r="I399" s="43" t="n">
        <f aca="false">IF(OR($C399="2320",$C399="2480",$C399="2820",$C399=2320,$C399=2480,$C399=2820),$E399,0)</f>
        <v>0</v>
      </c>
      <c r="J399" s="43" t="n">
        <f aca="false">IF(OR($C399="8070"),E399,0)</f>
        <v>0</v>
      </c>
      <c r="K399" s="43" t="n">
        <v>0</v>
      </c>
      <c r="L399" s="43" t="n">
        <f aca="false">IF(OR($C399="6050",$C399="6060",$C399="6050",$C399="6060",C399="6059",C399="6058"),$E399,0)</f>
        <v>815000</v>
      </c>
      <c r="M399" s="43" t="n">
        <f aca="false">IF(OR($C399="6620",$C399="6650",C399="6010",$C399=6620,$C399=6650),$E399,0)</f>
        <v>0</v>
      </c>
    </row>
    <row r="400" customFormat="false" ht="12" hidden="false" customHeight="false" outlineLevel="0" collapsed="false">
      <c r="A400" s="38"/>
      <c r="B400" s="38" t="s">
        <v>189</v>
      </c>
      <c r="C400" s="38"/>
      <c r="D400" s="40" t="s">
        <v>190</v>
      </c>
      <c r="E400" s="41" t="n">
        <f aca="false">SUM(E401:E416)</f>
        <v>204678</v>
      </c>
      <c r="F400" s="41" t="n">
        <f aca="false">SUM(F401:F416)</f>
        <v>204678</v>
      </c>
      <c r="G400" s="41" t="n">
        <f aca="false">SUM(G401:G416)</f>
        <v>151492</v>
      </c>
      <c r="H400" s="41" t="n">
        <f aca="false">SUM(H401:H416)</f>
        <v>20400</v>
      </c>
      <c r="I400" s="41" t="n">
        <f aca="false">SUM(I401:I416)</f>
        <v>0</v>
      </c>
      <c r="J400" s="41" t="n">
        <f aca="false">SUM(J401:J416)</f>
        <v>0</v>
      </c>
      <c r="K400" s="41" t="n">
        <f aca="false">SUM(K401:K416)</f>
        <v>0</v>
      </c>
      <c r="L400" s="41" t="n">
        <f aca="false">SUM(L401:L416)</f>
        <v>0</v>
      </c>
      <c r="M400" s="41" t="n">
        <f aca="false">SUM(M401:M416)</f>
        <v>0</v>
      </c>
    </row>
    <row r="401" customFormat="false" ht="12" hidden="false" customHeight="false" outlineLevel="0" collapsed="false">
      <c r="A401" s="38"/>
      <c r="B401" s="22"/>
      <c r="C401" s="38" t="s">
        <v>238</v>
      </c>
      <c r="D401" s="18" t="s">
        <v>239</v>
      </c>
      <c r="E401" s="43" t="n">
        <v>102040</v>
      </c>
      <c r="F401" s="43" t="n">
        <f aca="false">IF(OR(C401="6050",C401="6058",C401="6059",C401="6060",C401="6068",C401="6069",C401="6620",C401="6010",C401="6650"),0,E401)</f>
        <v>102040</v>
      </c>
      <c r="G401" s="43" t="n">
        <f aca="false">IF(OR($C401="4010",$C401="4040",$C401="4170",$C401=4010,$C401=4040,$C401=4170),$E401,0)</f>
        <v>102040</v>
      </c>
      <c r="H401" s="43" t="n">
        <f aca="false">IF(OR($C401="4110",$C401="4120",$C401=4110,$C401=4120,),$E401,0)</f>
        <v>0</v>
      </c>
      <c r="I401" s="43" t="n">
        <f aca="false">IF(OR($C401="2320",$C401="2480",$C401="2820",$C401=2320,$C401=2480,$C401=2820),$E401,0)</f>
        <v>0</v>
      </c>
      <c r="J401" s="43" t="n">
        <f aca="false">IF(OR($C401="8070"),E401,0)</f>
        <v>0</v>
      </c>
      <c r="K401" s="43" t="n">
        <v>0</v>
      </c>
      <c r="L401" s="43" t="n">
        <f aca="false">IF(OR($C401="6050",$C401="6060",$C401="6050",$C401="6060",C401="6059",C401="6058"),$E401,0)</f>
        <v>0</v>
      </c>
      <c r="M401" s="43" t="n">
        <f aca="false">IF(OR($C401="6620",$C401="6650",C401="6010",$C401=6620,$C401=6650),$E401,0)</f>
        <v>0</v>
      </c>
    </row>
    <row r="402" customFormat="false" ht="12" hidden="false" customHeight="false" outlineLevel="0" collapsed="false">
      <c r="A402" s="38"/>
      <c r="B402" s="22"/>
      <c r="C402" s="38" t="s">
        <v>240</v>
      </c>
      <c r="D402" s="18" t="s">
        <v>259</v>
      </c>
      <c r="E402" s="43" t="n">
        <v>4452</v>
      </c>
      <c r="F402" s="43" t="n">
        <f aca="false">IF(OR(C402="6050",C402="6058",C402="6059",C402="6060",C402="6068",C402="6069",C402="6620",C402="6010",C402="6650"),0,E402)</f>
        <v>4452</v>
      </c>
      <c r="G402" s="43" t="n">
        <f aca="false">IF(OR($C402="4010",$C402="4040",$C402="4170",$C402=4010,$C402=4040,$C402=4170),$E402,0)</f>
        <v>4452</v>
      </c>
      <c r="H402" s="43" t="n">
        <f aca="false">IF(OR($C402="4110",$C402="4120",$C402=4110,$C402=4120,),$E402,0)</f>
        <v>0</v>
      </c>
      <c r="I402" s="43" t="n">
        <f aca="false">IF(OR($C402="2320",$C402="2480",$C402="2820",$C402=2320,$C402=2480,$C402=2820),$E402,0)</f>
        <v>0</v>
      </c>
      <c r="J402" s="43" t="n">
        <f aca="false">IF(OR($C402="8070"),E402,0)</f>
        <v>0</v>
      </c>
      <c r="K402" s="43" t="n">
        <v>0</v>
      </c>
      <c r="L402" s="43" t="n">
        <f aca="false">IF(OR($C402="6050",$C402="6060",$C402="6050",$C402="6060",C402="6059",C402="6058"),$E402,0)</f>
        <v>0</v>
      </c>
      <c r="M402" s="43" t="n">
        <f aca="false">IF(OR($C402="6620",$C402="6650",C402="6010",$C402=6620,$C402=6650),$E402,0)</f>
        <v>0</v>
      </c>
    </row>
    <row r="403" customFormat="false" ht="12" hidden="false" customHeight="false" outlineLevel="0" collapsed="false">
      <c r="A403" s="38"/>
      <c r="B403" s="22"/>
      <c r="C403" s="38" t="s">
        <v>242</v>
      </c>
      <c r="D403" s="18" t="s">
        <v>243</v>
      </c>
      <c r="E403" s="43" t="n">
        <v>17600</v>
      </c>
      <c r="F403" s="43" t="n">
        <f aca="false">IF(OR(C403="6050",C403="6058",C403="6059",C403="6060",C403="6068",C403="6069",C403="6620",C403="6010",C403="6650"),0,E403)</f>
        <v>17600</v>
      </c>
      <c r="G403" s="43" t="n">
        <f aca="false">IF(OR($C403="4010",$C403="4040",$C403="4170",$C403=4010,$C403=4040,$C403=4170),$E403,0)</f>
        <v>0</v>
      </c>
      <c r="H403" s="43" t="n">
        <f aca="false">IF(OR($C403="4110",$C403="4120",$C403=4110,$C403=4120,),$E403,0)</f>
        <v>17600</v>
      </c>
      <c r="I403" s="43" t="n">
        <f aca="false">IF(OR($C403="2320",$C403="2480",$C403="2820",$C403=2320,$C403=2480,$C403=2820),$E403,0)</f>
        <v>0</v>
      </c>
      <c r="J403" s="43" t="n">
        <f aca="false">IF(OR($C403="8070"),E403,0)</f>
        <v>0</v>
      </c>
      <c r="K403" s="43" t="n">
        <v>0</v>
      </c>
      <c r="L403" s="43" t="n">
        <f aca="false">IF(OR($C403="6050",$C403="6060",$C403="6050",$C403="6060",C403="6059",C403="6058"),$E403,0)</f>
        <v>0</v>
      </c>
      <c r="M403" s="43" t="n">
        <f aca="false">IF(OR($C403="6620",$C403="6650",C403="6010",$C403=6620,$C403=6650),$E403,0)</f>
        <v>0</v>
      </c>
    </row>
    <row r="404" customFormat="false" ht="12" hidden="false" customHeight="false" outlineLevel="0" collapsed="false">
      <c r="A404" s="38"/>
      <c r="B404" s="22"/>
      <c r="C404" s="38" t="s">
        <v>244</v>
      </c>
      <c r="D404" s="18" t="s">
        <v>245</v>
      </c>
      <c r="E404" s="43" t="n">
        <v>2800</v>
      </c>
      <c r="F404" s="43" t="n">
        <f aca="false">IF(OR(C404="6050",C404="6058",C404="6059",C404="6060",C404="6068",C404="6069",C404="6620",C404="6010",C404="6650"),0,E404)</f>
        <v>2800</v>
      </c>
      <c r="G404" s="43" t="n">
        <f aca="false">IF(OR($C404="4010",$C404="4040",$C404="4170",$C404=4010,$C404=4040,$C404=4170),$E404,0)</f>
        <v>0</v>
      </c>
      <c r="H404" s="43" t="n">
        <f aca="false">IF(OR($C404="4110",$C404="4120",$C404=4110,$C404=4120,),$E404,0)</f>
        <v>2800</v>
      </c>
      <c r="I404" s="43" t="n">
        <f aca="false">IF(OR($C404="2320",$C404="2480",$C404="2820",$C404=2320,$C404=2480,$C404=2820),$E404,0)</f>
        <v>0</v>
      </c>
      <c r="J404" s="43" t="n">
        <f aca="false">IF(OR($C404="8070"),E404,0)</f>
        <v>0</v>
      </c>
      <c r="K404" s="43" t="n">
        <v>0</v>
      </c>
      <c r="L404" s="43" t="n">
        <f aca="false">IF(OR($C404="6050",$C404="6060",$C404="6050",$C404="6060",C404="6059",C404="6058"),$E404,0)</f>
        <v>0</v>
      </c>
      <c r="M404" s="43" t="n">
        <f aca="false">IF(OR($C404="6620",$C404="6650",C404="6010",$C404=6620,$C404=6650),$E404,0)</f>
        <v>0</v>
      </c>
    </row>
    <row r="405" customFormat="false" ht="12" hidden="false" customHeight="false" outlineLevel="0" collapsed="false">
      <c r="A405" s="15"/>
      <c r="B405" s="38"/>
      <c r="C405" s="38" t="s">
        <v>262</v>
      </c>
      <c r="D405" s="18" t="s">
        <v>263</v>
      </c>
      <c r="E405" s="43" t="n">
        <v>45000</v>
      </c>
      <c r="F405" s="43" t="n">
        <f aca="false">IF(OR(C405="6050",C405="6058",C405="6059",C405="6060",C405="6068",C405="6069",C405="6620",C405="6010",C405="6650"),0,E405)</f>
        <v>45000</v>
      </c>
      <c r="G405" s="43" t="n">
        <f aca="false">IF(OR($C405="4010",$C405="4040",$C405="4170",$C405=4010,$C405=4040,$C405=4170),$E405,0)</f>
        <v>45000</v>
      </c>
      <c r="H405" s="43" t="n">
        <f aca="false">IF(OR($C405="4110",$C405="4120",$C405=4110,$C405=4120,),$E405,0)</f>
        <v>0</v>
      </c>
      <c r="I405" s="43" t="n">
        <f aca="false">IF(OR($C405="2320",$C405="2480",$C405="2820",$C405=2320,$C405=2480,$C405=2820),$E405,0)</f>
        <v>0</v>
      </c>
      <c r="J405" s="43" t="n">
        <f aca="false">IF(OR($C405="8070"),E405,0)</f>
        <v>0</v>
      </c>
      <c r="K405" s="43" t="n">
        <v>0</v>
      </c>
      <c r="L405" s="43" t="n">
        <f aca="false">IF(OR($C405="6050",$C405="6060",$C405="6050",$C405="6060",C405="6059",C405="6058"),$E405,0)</f>
        <v>0</v>
      </c>
      <c r="M405" s="43" t="n">
        <f aca="false">IF(OR($C405="6620",$C405="6650",C405="6010",$C405=6620,$C405=6650),$E405,0)</f>
        <v>0</v>
      </c>
    </row>
    <row r="406" customFormat="false" ht="12" hidden="false" customHeight="false" outlineLevel="0" collapsed="false">
      <c r="A406" s="38"/>
      <c r="B406" s="22"/>
      <c r="C406" s="38" t="s">
        <v>212</v>
      </c>
      <c r="D406" s="18" t="s">
        <v>228</v>
      </c>
      <c r="E406" s="43" t="n">
        <v>9700</v>
      </c>
      <c r="F406" s="43" t="n">
        <f aca="false">IF(OR(C406="6050",C406="6058",C406="6059",C406="6060",C406="6068",C406="6069",C406="6620",C406="6010",C406="6650"),0,E406)</f>
        <v>9700</v>
      </c>
      <c r="G406" s="43" t="n">
        <f aca="false">IF(OR($C406="4010",$C406="4040",$C406="4170",$C406=4010,$C406=4040,$C406=4170),$E406,0)</f>
        <v>0</v>
      </c>
      <c r="H406" s="43" t="n">
        <f aca="false">IF(OR($C406="4110",$C406="4120",$C406=4110,$C406=4120,),$E406,0)</f>
        <v>0</v>
      </c>
      <c r="I406" s="43" t="n">
        <f aca="false">IF(OR($C406="2320",$C406="2480",$C406="2820",$C406=2320,$C406=2480,$C406=2820),$E406,0)</f>
        <v>0</v>
      </c>
      <c r="J406" s="43" t="n">
        <f aca="false">IF(OR($C406="8070"),E406,0)</f>
        <v>0</v>
      </c>
      <c r="K406" s="43" t="n">
        <v>0</v>
      </c>
      <c r="L406" s="43" t="n">
        <f aca="false">IF(OR($C406="6050",$C406="6060",$C406="6050",$C406="6060",C406="6059",C406="6058"),$E406,0)</f>
        <v>0</v>
      </c>
      <c r="M406" s="43" t="n">
        <f aca="false">IF(OR($C406="6620",$C406="6650",C406="6010",$C406=6620,$C406=6650),$E406,0)</f>
        <v>0</v>
      </c>
    </row>
    <row r="407" customFormat="false" ht="12" hidden="false" customHeight="false" outlineLevel="0" collapsed="false">
      <c r="A407" s="38"/>
      <c r="B407" s="22"/>
      <c r="C407" s="38" t="s">
        <v>229</v>
      </c>
      <c r="D407" s="18" t="s">
        <v>230</v>
      </c>
      <c r="E407" s="43" t="n">
        <v>10084</v>
      </c>
      <c r="F407" s="43" t="n">
        <f aca="false">IF(OR(C407="6050",C407="6058",C407="6059",C407="6060",C407="6068",C407="6069",C407="6620",C407="6010",C407="6650"),0,E407)</f>
        <v>10084</v>
      </c>
      <c r="G407" s="43" t="n">
        <f aca="false">IF(OR($C407="4010",$C407="4040",$C407="4170",$C407=4010,$C407=4040,$C407=4170),$E407,0)</f>
        <v>0</v>
      </c>
      <c r="H407" s="43" t="n">
        <f aca="false">IF(OR($C407="4110",$C407="4120",$C407=4110,$C407=4120,),$E407,0)</f>
        <v>0</v>
      </c>
      <c r="I407" s="43" t="n">
        <f aca="false">IF(OR($C407="2320",$C407="2480",$C407="2820",$C407=2320,$C407=2480,$C407=2820),$E407,0)</f>
        <v>0</v>
      </c>
      <c r="J407" s="43" t="n">
        <f aca="false">IF(OR($C407="8070"),E407,0)</f>
        <v>0</v>
      </c>
      <c r="K407" s="43" t="n">
        <v>0</v>
      </c>
      <c r="L407" s="43" t="n">
        <f aca="false">IF(OR($C407="6050",$C407="6060",$C407="6050",$C407="6060",C407="6059",C407="6058"),$E407,0)</f>
        <v>0</v>
      </c>
      <c r="M407" s="43" t="n">
        <f aca="false">IF(OR($C407="6620",$C407="6650",C407="6010",$C407=6620,$C407=6650),$E407,0)</f>
        <v>0</v>
      </c>
    </row>
    <row r="408" customFormat="false" ht="12" hidden="false" customHeight="false" outlineLevel="0" collapsed="false">
      <c r="A408" s="38"/>
      <c r="B408" s="22"/>
      <c r="C408" s="38" t="s">
        <v>231</v>
      </c>
      <c r="D408" s="18" t="s">
        <v>232</v>
      </c>
      <c r="E408" s="43" t="n">
        <v>3293</v>
      </c>
      <c r="F408" s="43" t="n">
        <f aca="false">IF(OR(C408="6050",C408="6058",C408="6059",C408="6060",C408="6068",C408="6069",C408="6620",C408="6010",C408="6650"),0,E408)</f>
        <v>3293</v>
      </c>
      <c r="G408" s="43" t="n">
        <f aca="false">IF(OR($C408="4010",$C408="4040",$C408="4170",$C408=4010,$C408=4040,$C408=4170),$E408,0)</f>
        <v>0</v>
      </c>
      <c r="H408" s="43" t="n">
        <f aca="false">IF(OR($C408="4110",$C408="4120",$C408=4110,$C408=4120,),$E408,0)</f>
        <v>0</v>
      </c>
      <c r="I408" s="43" t="n">
        <f aca="false">IF(OR($C408="2320",$C408="2480",$C408="2820",$C408=2320,$C408=2480,$C408=2820),$E408,0)</f>
        <v>0</v>
      </c>
      <c r="J408" s="43" t="n">
        <f aca="false">IF(OR($C408="8070"),E408,0)</f>
        <v>0</v>
      </c>
      <c r="K408" s="43" t="n">
        <v>0</v>
      </c>
      <c r="L408" s="43" t="n">
        <f aca="false">IF(OR($C408="6050",$C408="6060",$C408="6050",$C408="6060",C408="6059",C408="6058"),$E408,0)</f>
        <v>0</v>
      </c>
      <c r="M408" s="43" t="n">
        <f aca="false">IF(OR($C408="6620",$C408="6650",C408="6010",$C408=6620,$C408=6650),$E408,0)</f>
        <v>0</v>
      </c>
    </row>
    <row r="409" customFormat="false" ht="12" hidden="false" customHeight="false" outlineLevel="0" collapsed="false">
      <c r="A409" s="38"/>
      <c r="B409" s="38"/>
      <c r="C409" s="38" t="s">
        <v>266</v>
      </c>
      <c r="D409" s="18" t="s">
        <v>267</v>
      </c>
      <c r="E409" s="43" t="n">
        <v>1000</v>
      </c>
      <c r="F409" s="43" t="n">
        <f aca="false">IF(OR(C409="6050",C409="6058",C409="6059",C409="6060",C409="6068",C409="6069",C409="6620",C409="6010",C409="6650"),0,E409)</f>
        <v>1000</v>
      </c>
      <c r="G409" s="43" t="n">
        <f aca="false">IF(OR($C409="4010",$C409="4040",$C409="4170",$C409=4010,$C409=4040,$C409=4170),$E409,0)</f>
        <v>0</v>
      </c>
      <c r="H409" s="43" t="n">
        <f aca="false">IF(OR($C409="4110",$C409="4120",$C409=4110,$C409=4120,),$E409,0)</f>
        <v>0</v>
      </c>
      <c r="I409" s="43" t="n">
        <f aca="false">IF(OR($C409="2320",$C409="2480",$C409="2820",$C409=2320,$C409=2480,$C409=2820),$E409,0)</f>
        <v>0</v>
      </c>
      <c r="J409" s="43" t="n">
        <f aca="false">IF(OR($C409="8070"),E409,0)</f>
        <v>0</v>
      </c>
      <c r="K409" s="43" t="n">
        <v>0</v>
      </c>
      <c r="L409" s="43" t="n">
        <f aca="false">IF(OR($C409="6050",$C409="6060",$C409="6050",$C409="6060",C409="6059",C409="6058"),$E409,0)</f>
        <v>0</v>
      </c>
      <c r="M409" s="43" t="n">
        <f aca="false">IF(OR($C409="6620",$C409="6650",C409="6010",$C409=6620,$C409=6650),$E409,0)</f>
        <v>0</v>
      </c>
    </row>
    <row r="410" customFormat="false" ht="36" hidden="false" customHeight="false" outlineLevel="0" collapsed="false">
      <c r="A410" s="38"/>
      <c r="B410" s="38"/>
      <c r="C410" s="38" t="s">
        <v>268</v>
      </c>
      <c r="D410" s="18" t="s">
        <v>269</v>
      </c>
      <c r="E410" s="43" t="n">
        <v>800</v>
      </c>
      <c r="F410" s="43" t="n">
        <f aca="false">IF(OR(C410="6050",C410="6058",C410="6059",C410="6060",C410="6068",C410="6069",C410="6620",C410="6010",C410="6650"),0,E410)</f>
        <v>800</v>
      </c>
      <c r="G410" s="43" t="n">
        <f aca="false">IF(OR($C410="4010",$C410="4040",$C410="4170",$C410=4010,$C410=4040,$C410=4170),$E410,0)</f>
        <v>0</v>
      </c>
      <c r="H410" s="43" t="n">
        <f aca="false">IF(OR($C410="4110",$C410="4120",$C410=4110,$C410=4120,),$E410,0)</f>
        <v>0</v>
      </c>
      <c r="I410" s="43" t="n">
        <f aca="false">IF(OR($C410="2320",$C410="2480",$C410="2820",$C410=2320,$C410=2480,$C410=2820),$E410,0)</f>
        <v>0</v>
      </c>
      <c r="J410" s="43" t="n">
        <f aca="false">IF(OR($C410="8070"),E410,0)</f>
        <v>0</v>
      </c>
      <c r="K410" s="43" t="n">
        <v>0</v>
      </c>
      <c r="L410" s="43" t="n">
        <f aca="false">IF(OR($C410="6050",$C410="6060",$C410="6050",$C410="6060",C410="6059",C410="6058"),$E410,0)</f>
        <v>0</v>
      </c>
      <c r="M410" s="43" t="n">
        <f aca="false">IF(OR($C410="6620",$C410="6650",C410="6010",$C410=6620,$C410=6650),$E410,0)</f>
        <v>0</v>
      </c>
    </row>
    <row r="411" customFormat="false" ht="36" hidden="false" customHeight="false" outlineLevel="0" collapsed="false">
      <c r="A411" s="38"/>
      <c r="B411" s="38"/>
      <c r="C411" s="38" t="s">
        <v>270</v>
      </c>
      <c r="D411" s="18" t="s">
        <v>271</v>
      </c>
      <c r="E411" s="43" t="n">
        <v>1400</v>
      </c>
      <c r="F411" s="43" t="n">
        <f aca="false">IF(OR(C411="6050",C411="6058",C411="6059",C411="6060",C411="6068",C411="6069",C411="6620",C411="6010",C411="6650"),0,E411)</f>
        <v>1400</v>
      </c>
      <c r="G411" s="43" t="n">
        <f aca="false">IF(OR($C411="4010",$C411="4040",$C411="4170",$C411=4010,$C411=4040,$C411=4170),$E411,0)</f>
        <v>0</v>
      </c>
      <c r="H411" s="43" t="n">
        <f aca="false">IF(OR($C411="4110",$C411="4120",$C411=4110,$C411=4120,),$E411,0)</f>
        <v>0</v>
      </c>
      <c r="I411" s="43" t="n">
        <f aca="false">IF(OR($C411="2320",$C411="2480",$C411="2820",$C411=2320,$C411=2480,$C411=2820),$E411,0)</f>
        <v>0</v>
      </c>
      <c r="J411" s="43" t="n">
        <f aca="false">IF(OR($C411="8070"),E411,0)</f>
        <v>0</v>
      </c>
      <c r="K411" s="43" t="n">
        <v>0</v>
      </c>
      <c r="L411" s="43" t="n">
        <f aca="false">IF(OR($C411="6050",$C411="6060",$C411="6050",$C411="6060",C411="6059",C411="6058"),$E411,0)</f>
        <v>0</v>
      </c>
      <c r="M411" s="43" t="n">
        <f aca="false">IF(OR($C411="6620",$C411="6650",C411="6010",$C411=6620,$C411=6650),$E411,0)</f>
        <v>0</v>
      </c>
    </row>
    <row r="412" customFormat="false" ht="12" hidden="false" customHeight="false" outlineLevel="0" collapsed="false">
      <c r="A412" s="38"/>
      <c r="B412" s="22"/>
      <c r="C412" s="38" t="s">
        <v>250</v>
      </c>
      <c r="D412" s="18" t="s">
        <v>251</v>
      </c>
      <c r="E412" s="43" t="n">
        <v>200</v>
      </c>
      <c r="F412" s="43" t="n">
        <f aca="false">IF(OR(C412="6050",C412="6058",C412="6059",C412="6060",C412="6068",C412="6069",C412="6620",C412="6010",C412="6650"),0,E412)</f>
        <v>200</v>
      </c>
      <c r="G412" s="43" t="n">
        <f aca="false">IF(OR($C412="4010",$C412="4040",$C412="4170",$C412=4010,$C412=4040,$C412=4170),$E412,0)</f>
        <v>0</v>
      </c>
      <c r="H412" s="43" t="n">
        <f aca="false">IF(OR($C412="4110",$C412="4120",$C412=4110,$C412=4120,),$E412,0)</f>
        <v>0</v>
      </c>
      <c r="I412" s="43" t="n">
        <f aca="false">IF(OR($C412="2320",$C412="2480",$C412="2820",$C412=2320,$C412=2480,$C412=2820),$E412,0)</f>
        <v>0</v>
      </c>
      <c r="J412" s="43" t="n">
        <f aca="false">IF(OR($C412="8070"),E412,0)</f>
        <v>0</v>
      </c>
      <c r="K412" s="43" t="n">
        <v>0</v>
      </c>
      <c r="L412" s="43" t="n">
        <f aca="false">IF(OR($C412="6050",$C412="6060",$C412="6050",$C412="6060",C412="6059",C412="6058"),$E412,0)</f>
        <v>0</v>
      </c>
      <c r="M412" s="43" t="n">
        <f aca="false">IF(OR($C412="6620",$C412="6650",C412="6010",$C412=6620,$C412=6650),$E412,0)</f>
        <v>0</v>
      </c>
    </row>
    <row r="413" customFormat="false" ht="12" hidden="false" customHeight="false" outlineLevel="0" collapsed="false">
      <c r="A413" s="38"/>
      <c r="B413" s="22"/>
      <c r="C413" s="38" t="s">
        <v>272</v>
      </c>
      <c r="D413" s="18" t="s">
        <v>273</v>
      </c>
      <c r="E413" s="43" t="n">
        <v>109</v>
      </c>
      <c r="F413" s="43" t="n">
        <f aca="false">IF(OR(C413="6050",C413="6058",C413="6059",C413="6060",C413="6068",C413="6069",C413="6620",C413="6010",C413="6650"),0,E413)</f>
        <v>109</v>
      </c>
      <c r="G413" s="43" t="n">
        <f aca="false">IF(OR($C413="4010",$C413="4040",$C413="4170",$C413=4010,$C413=4040,$C413=4170),$E413,0)</f>
        <v>0</v>
      </c>
      <c r="H413" s="43" t="n">
        <f aca="false">IF(OR($C413="4110",$C413="4120",$C413=4110,$C413=4120,),$E413,0)</f>
        <v>0</v>
      </c>
      <c r="I413" s="43" t="n">
        <f aca="false">IF(OR($C413="2320",$C413="2480",$C413="2820",$C413=2320,$C413=2480,$C413=2820),$E413,0)</f>
        <v>0</v>
      </c>
      <c r="J413" s="43" t="n">
        <f aca="false">IF(OR($C413="8070"),E413,0)</f>
        <v>0</v>
      </c>
      <c r="K413" s="43" t="n">
        <v>0</v>
      </c>
      <c r="L413" s="43" t="n">
        <f aca="false">IF(OR($C413="6050",$C413="6060",$C413="6050",$C413="6060",C413="6059",C413="6058"),$E413,0)</f>
        <v>0</v>
      </c>
      <c r="M413" s="43" t="n">
        <f aca="false">IF(OR($C413="6620",$C413="6650",C413="6010",$C413=6620,$C413=6650),$E413,0)</f>
        <v>0</v>
      </c>
    </row>
    <row r="414" customFormat="false" ht="24" hidden="false" customHeight="false" outlineLevel="0" collapsed="false">
      <c r="A414" s="38"/>
      <c r="B414" s="22"/>
      <c r="C414" s="38" t="s">
        <v>274</v>
      </c>
      <c r="D414" s="18" t="s">
        <v>342</v>
      </c>
      <c r="E414" s="43" t="n">
        <v>4500</v>
      </c>
      <c r="F414" s="43" t="n">
        <f aca="false">IF(OR(C414="6050",C414="6058",C414="6059",C414="6060",C414="6068",C414="6069",C414="6620",C414="6010",C414="6650"),0,E414)</f>
        <v>4500</v>
      </c>
      <c r="G414" s="43" t="n">
        <f aca="false">IF(OR($C414="4010",$C414="4040",$C414="4170",$C414=4010,$C414=4040,$C414=4170),$E414,0)</f>
        <v>0</v>
      </c>
      <c r="H414" s="43" t="n">
        <f aca="false">IF(OR($C414="4110",$C414="4120",$C414=4110,$C414=4120,),$E414,0)</f>
        <v>0</v>
      </c>
      <c r="I414" s="43" t="n">
        <f aca="false">IF(OR($C414="2320",$C414="2480",$C414="2820",$C414=2320,$C414=2480,$C414=2820),$E414,0)</f>
        <v>0</v>
      </c>
      <c r="J414" s="43" t="n">
        <f aca="false">IF(OR($C414="8070"),E414,0)</f>
        <v>0</v>
      </c>
      <c r="K414" s="43" t="n">
        <v>0</v>
      </c>
      <c r="L414" s="43" t="n">
        <f aca="false">IF(OR($C414="6050",$C414="6060",$C414="6050",$C414="6060",C414="6059",C414="6058"),$E414,0)</f>
        <v>0</v>
      </c>
      <c r="M414" s="43" t="n">
        <f aca="false">IF(OR($C414="6620",$C414="6650",C414="6010",$C414=6620,$C414=6650),$E414,0)</f>
        <v>0</v>
      </c>
    </row>
    <row r="415" customFormat="false" ht="36" hidden="false" customHeight="false" outlineLevel="0" collapsed="false">
      <c r="A415" s="38"/>
      <c r="B415" s="38"/>
      <c r="C415" s="38" t="s">
        <v>278</v>
      </c>
      <c r="D415" s="18" t="s">
        <v>279</v>
      </c>
      <c r="E415" s="43" t="n">
        <v>500</v>
      </c>
      <c r="F415" s="43" t="n">
        <f aca="false">IF(OR(C415="6050",C415="6058",C415="6059",C415="6060",C415="6068",C415="6069",C415="6620",C415="6010",C415="6650"),0,E415)</f>
        <v>500</v>
      </c>
      <c r="G415" s="43" t="n">
        <f aca="false">IF(OR($C415="4010",$C415="4040",$C415="4170",$C415=4010,$C415=4040,$C415=4170),$E415,0)</f>
        <v>0</v>
      </c>
      <c r="H415" s="43" t="n">
        <f aca="false">IF(OR($C415="4110",$C415="4120",$C415=4110,$C415=4120,),$E415,0)</f>
        <v>0</v>
      </c>
      <c r="I415" s="43" t="n">
        <f aca="false">IF(OR($C415="2320",$C415="2480",$C415="2820",$C415=2320,$C415=2480,$C415=2820),$E415,0)</f>
        <v>0</v>
      </c>
      <c r="J415" s="43" t="n">
        <f aca="false">IF(OR($C415="8070"),E415,0)</f>
        <v>0</v>
      </c>
      <c r="K415" s="43" t="n">
        <v>0</v>
      </c>
      <c r="L415" s="43" t="n">
        <f aca="false">IF(OR($C415="6050",$C415="6060",$C415="6050",$C415="6060",C415="6059",C415="6058"),$E415,0)</f>
        <v>0</v>
      </c>
      <c r="M415" s="43" t="n">
        <f aca="false">IF(OR($C415="6620",$C415="6650",C415="6010",$C415=6620,$C415=6650),$E415,0)</f>
        <v>0</v>
      </c>
    </row>
    <row r="416" customFormat="false" ht="24" hidden="false" customHeight="false" outlineLevel="0" collapsed="false">
      <c r="A416" s="38"/>
      <c r="B416" s="38"/>
      <c r="C416" s="38" t="s">
        <v>280</v>
      </c>
      <c r="D416" s="18" t="s">
        <v>307</v>
      </c>
      <c r="E416" s="43" t="n">
        <v>1200</v>
      </c>
      <c r="F416" s="43" t="n">
        <f aca="false">IF(OR(C416="6050",C416="6058",C416="6059",C416="6060",C416="6068",C416="6069",C416="6620",C416="6010",C416="6650"),0,E416)</f>
        <v>1200</v>
      </c>
      <c r="G416" s="43" t="n">
        <f aca="false">IF(OR($C416="4010",$C416="4040",$C416="4170",$C416=4010,$C416=4040,$C416=4170),$E416,0)</f>
        <v>0</v>
      </c>
      <c r="H416" s="43" t="n">
        <f aca="false">IF(OR($C416="4110",$C416="4120",$C416=4110,$C416=4120,),$E416,0)</f>
        <v>0</v>
      </c>
      <c r="I416" s="43" t="n">
        <f aca="false">IF(OR($C416="2320",$C416="2480",$C416="2820",$C416=2320,$C416=2480,$C416=2820),$E416,0)</f>
        <v>0</v>
      </c>
      <c r="J416" s="43" t="n">
        <f aca="false">IF(OR($C416="8070"),E416,0)</f>
        <v>0</v>
      </c>
      <c r="K416" s="43" t="n">
        <v>0</v>
      </c>
      <c r="L416" s="43" t="n">
        <f aca="false">IF(OR($C416="6050",$C416="6060",$C416="6050",$C416="6060",C416="6059",C416="6058"),$E416,0)</f>
        <v>0</v>
      </c>
      <c r="M416" s="43" t="n">
        <f aca="false">IF(OR($C416="6620",$C416="6650",C416="6010",$C416=6620,$C416=6650),$E416,0)</f>
        <v>0</v>
      </c>
    </row>
    <row r="417" customFormat="false" ht="12" hidden="false" customHeight="false" outlineLevel="0" collapsed="false">
      <c r="A417" s="38"/>
      <c r="B417" s="38" t="s">
        <v>383</v>
      </c>
      <c r="C417" s="38"/>
      <c r="D417" s="40" t="s">
        <v>55</v>
      </c>
      <c r="E417" s="41" t="n">
        <f aca="false">SUM(E418:E419)</f>
        <v>138000</v>
      </c>
      <c r="F417" s="41" t="n">
        <f aca="false">SUM(F418:F419)</f>
        <v>78000</v>
      </c>
      <c r="G417" s="41" t="n">
        <f aca="false">SUM(G418:G419)</f>
        <v>0</v>
      </c>
      <c r="H417" s="41" t="n">
        <f aca="false">SUM(H418:H419)</f>
        <v>0</v>
      </c>
      <c r="I417" s="41" t="n">
        <f aca="false">SUM(I418:I419)</f>
        <v>78000</v>
      </c>
      <c r="J417" s="41" t="n">
        <f aca="false">SUM(J418:J419)</f>
        <v>0</v>
      </c>
      <c r="K417" s="41" t="n">
        <f aca="false">SUM(K418:K419)</f>
        <v>0</v>
      </c>
      <c r="L417" s="41" t="n">
        <f aca="false">SUM(L418:L419)</f>
        <v>60000</v>
      </c>
      <c r="M417" s="41" t="n">
        <f aca="false">SUM(M418:M419)</f>
        <v>0</v>
      </c>
    </row>
    <row r="418" customFormat="false" ht="36" hidden="false" customHeight="false" outlineLevel="0" collapsed="false">
      <c r="A418" s="15"/>
      <c r="B418" s="22"/>
      <c r="C418" s="38" t="s">
        <v>224</v>
      </c>
      <c r="D418" s="18" t="s">
        <v>225</v>
      </c>
      <c r="E418" s="43" t="n">
        <v>78000</v>
      </c>
      <c r="F418" s="43" t="n">
        <f aca="false">IF(OR(C418="6050",C418="6058",C418="6059",C418="6060",C418="6068",C418="6069",C418="6620",C418="6010",C418="6650"),0,E418)</f>
        <v>78000</v>
      </c>
      <c r="G418" s="43" t="n">
        <f aca="false">IF(OR($C418="4010",$C418="4040",$C418="4170",$C418=4010,$C418=4040,$C418=4170),$E418,0)</f>
        <v>0</v>
      </c>
      <c r="H418" s="43" t="n">
        <f aca="false">IF(OR($C418="4110",$C418="4120",$C418=4110,$C418=4120,),$E418,0)</f>
        <v>0</v>
      </c>
      <c r="I418" s="43" t="n">
        <f aca="false">IF(OR($C418="2320",$C418="2480",$C418="2820",$C418=2320,$C418=2480,$C418=2820),$E418,0)</f>
        <v>78000</v>
      </c>
      <c r="J418" s="43" t="n">
        <f aca="false">IF(OR($C418="8070"),E418,0)</f>
        <v>0</v>
      </c>
      <c r="K418" s="43" t="n">
        <v>0</v>
      </c>
      <c r="L418" s="43" t="n">
        <f aca="false">IF(OR($C418="6050",$C418="6060",$C418="6050",$C418="6060",C418="6059",C418="6058"),$E418,0)</f>
        <v>0</v>
      </c>
      <c r="M418" s="43" t="n">
        <f aca="false">IF(OR($C418="6620",$C418="6650",C418="6010",$C418=6620,$C418=6650),$E418,0)</f>
        <v>0</v>
      </c>
    </row>
    <row r="419" customFormat="false" ht="24" hidden="false" customHeight="false" outlineLevel="0" collapsed="false">
      <c r="A419" s="15"/>
      <c r="B419" s="22"/>
      <c r="C419" s="38" t="s">
        <v>216</v>
      </c>
      <c r="D419" s="18" t="s">
        <v>217</v>
      </c>
      <c r="E419" s="43" t="n">
        <v>60000</v>
      </c>
      <c r="F419" s="43" t="n">
        <f aca="false">IF(OR(C419="6050",C419="6058",C419="6059",C419="6060",C419="6068",C419="6069",C419="6620",C419="6010",C419="6650"),0,E419)</f>
        <v>0</v>
      </c>
      <c r="G419" s="43" t="n">
        <f aca="false">IF(OR($C419="4010",$C419="4040",$C419="4170",$C419=4010,$C419=4040,$C419=4170),$E419,0)</f>
        <v>0</v>
      </c>
      <c r="H419" s="43" t="n">
        <f aca="false">IF(OR($C419="4110",$C419="4120",$C419=4110,$C419=4120,),$E419,0)</f>
        <v>0</v>
      </c>
      <c r="I419" s="43" t="n">
        <f aca="false">IF(OR($C419="2320",$C419="2480",$C419="2820",$C419=2320,$C419=2480,$C419=2820),$E419,0)</f>
        <v>0</v>
      </c>
      <c r="J419" s="43" t="n">
        <f aca="false">IF(OR($C419="8070"),E419,0)</f>
        <v>0</v>
      </c>
      <c r="K419" s="43" t="n">
        <v>0</v>
      </c>
      <c r="L419" s="43" t="n">
        <f aca="false">IF(OR($C419="6050",$C419="6060",$C419="6050",$C419="6060",C419="6059",C419="6058"),$E419,0)</f>
        <v>60000</v>
      </c>
      <c r="M419" s="43" t="n">
        <f aca="false">IF(OR($C419="6620",$C419="6650",C419="6010",$C419=6620,$C419=6650),$E419,0)</f>
        <v>0</v>
      </c>
    </row>
    <row r="420" customFormat="false" ht="12" hidden="false" customHeight="false" outlineLevel="0" collapsed="false">
      <c r="A420" s="38"/>
      <c r="B420" s="39"/>
      <c r="C420" s="38"/>
      <c r="D420" s="40" t="s">
        <v>384</v>
      </c>
      <c r="E420" s="41" t="n">
        <f aca="false">E8+E13+E23+E29+E36+E43+E87+E90+E114+E117+E120+E123+E244+E260+E340+E364+E391+E397</f>
        <v>34323098</v>
      </c>
      <c r="F420" s="41" t="n">
        <f aca="false">F8+F13+F23+F29+F36+F43+F87+F90+F114+F117+F120+F123+F244+F260+F340+F364+F391+F397</f>
        <v>27981910</v>
      </c>
      <c r="G420" s="41" t="n">
        <f aca="false">G8+G13+G23+G29+G36+G43+G87+G90+G114+G117+G120+G123+G244+G260+G340+G364+G391+G397</f>
        <v>11925967</v>
      </c>
      <c r="H420" s="41" t="n">
        <f aca="false">H8+H13+H23+H29+H36+H43+H87+H90+H114+H117+H120+H123+H244+H260+H340+H364+H391+H397</f>
        <v>2118190</v>
      </c>
      <c r="I420" s="41" t="n">
        <f aca="false">I8+I13+I23+I29+I36+I43+I87+I90+I114+I117+I120+I123+I244+I260+I340+I364+I391+I397</f>
        <v>716800</v>
      </c>
      <c r="J420" s="41" t="n">
        <f aca="false">J8+J13+J23+J29+J36+J43+J87+J90+J114+J117+J120+J123+J244+J260+J340+J364+J391+J397</f>
        <v>45000</v>
      </c>
      <c r="K420" s="41" t="n">
        <f aca="false">K8+K13+K23+K29+K36+K43+K87+K90+K114+K117+K120+K123+K244+K260+K340+K364+K391+K397</f>
        <v>0</v>
      </c>
      <c r="L420" s="41" t="n">
        <f aca="false">L8+L13+L23+L29+L36+L43+L87+L90+L114+L117+L120+L123+L244+L260+L340+L364+L391+L397</f>
        <v>5672309</v>
      </c>
      <c r="M420" s="41" t="n">
        <f aca="false">M8+M13+M23+M29+M36+M43+M87+M90+M114+M117+M120+M123+M244+M260+M340+M364+M391+M397</f>
        <v>668879</v>
      </c>
    </row>
    <row r="421" customFormat="false" ht="12" hidden="false" customHeight="false" outlineLevel="0" collapsed="false"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9"/>
    </row>
    <row r="422" customFormat="false" ht="12" hidden="false" customHeight="false" outlineLevel="0" collapsed="false">
      <c r="E422" s="70"/>
      <c r="F422" s="70"/>
      <c r="G422" s="70"/>
      <c r="H422" s="70"/>
      <c r="I422" s="70"/>
      <c r="J422" s="70"/>
      <c r="K422" s="70"/>
      <c r="L422" s="70"/>
      <c r="M422" s="70"/>
    </row>
    <row r="423" s="42" customFormat="true" ht="12" hidden="false" customHeight="false" outlineLevel="0" collapsed="false">
      <c r="A423" s="5"/>
      <c r="B423" s="5"/>
      <c r="C423" s="29"/>
      <c r="D423" s="30"/>
      <c r="E423" s="70"/>
      <c r="F423" s="70"/>
      <c r="G423" s="70"/>
      <c r="H423" s="70"/>
      <c r="I423" s="70"/>
      <c r="J423" s="70"/>
      <c r="K423" s="70"/>
      <c r="L423" s="70"/>
      <c r="M423" s="70"/>
    </row>
    <row r="424" customFormat="false" ht="12" hidden="false" customHeight="false" outlineLevel="0" collapsed="false">
      <c r="E424" s="70"/>
      <c r="F424" s="70"/>
      <c r="G424" s="70"/>
      <c r="H424" s="70"/>
      <c r="I424" s="70"/>
      <c r="J424" s="70"/>
      <c r="K424" s="70"/>
      <c r="L424" s="70"/>
      <c r="M424" s="70"/>
    </row>
    <row r="425" customFormat="false" ht="12" hidden="false" customHeight="false" outlineLevel="0" collapsed="false">
      <c r="E425" s="70"/>
      <c r="F425" s="70"/>
      <c r="G425" s="70"/>
      <c r="H425" s="70"/>
      <c r="I425" s="70"/>
      <c r="J425" s="70"/>
      <c r="K425" s="70"/>
      <c r="L425" s="70"/>
      <c r="M425" s="70"/>
    </row>
    <row r="426" customFormat="false" ht="12" hidden="false" customHeight="false" outlineLevel="0" collapsed="false">
      <c r="E426" s="70"/>
      <c r="F426" s="70"/>
      <c r="G426" s="70"/>
      <c r="H426" s="70"/>
      <c r="I426" s="70"/>
      <c r="J426" s="70"/>
      <c r="K426" s="70"/>
      <c r="L426" s="70"/>
      <c r="M426" s="70"/>
    </row>
    <row r="427" customFormat="false" ht="12" hidden="false" customHeight="false" outlineLevel="0" collapsed="false">
      <c r="E427" s="70"/>
      <c r="F427" s="70"/>
      <c r="G427" s="70"/>
      <c r="H427" s="70"/>
      <c r="I427" s="70"/>
      <c r="J427" s="70"/>
      <c r="K427" s="70"/>
      <c r="L427" s="70"/>
      <c r="M427" s="70"/>
    </row>
    <row r="428" customFormat="false" ht="12" hidden="false" customHeight="false" outlineLevel="0" collapsed="false">
      <c r="E428" s="70"/>
      <c r="F428" s="70"/>
      <c r="G428" s="70"/>
      <c r="H428" s="70"/>
      <c r="I428" s="70"/>
      <c r="J428" s="70"/>
      <c r="K428" s="70"/>
      <c r="L428" s="70"/>
      <c r="M428" s="70"/>
    </row>
    <row r="429" customFormat="false" ht="12" hidden="false" customHeight="false" outlineLevel="0" collapsed="false">
      <c r="E429" s="70"/>
      <c r="F429" s="70"/>
      <c r="G429" s="70"/>
      <c r="H429" s="70"/>
      <c r="I429" s="70"/>
      <c r="J429" s="70"/>
      <c r="K429" s="70"/>
      <c r="L429" s="70"/>
      <c r="M429" s="70"/>
    </row>
    <row r="430" customFormat="false" ht="12" hidden="false" customHeight="false" outlineLevel="0" collapsed="false">
      <c r="E430" s="70"/>
      <c r="F430" s="70"/>
      <c r="G430" s="70"/>
      <c r="H430" s="70"/>
      <c r="I430" s="70"/>
      <c r="J430" s="70"/>
      <c r="K430" s="70"/>
      <c r="L430" s="70"/>
      <c r="M430" s="70"/>
    </row>
    <row r="431" customFormat="false" ht="12" hidden="false" customHeight="false" outlineLevel="0" collapsed="false">
      <c r="E431" s="70"/>
      <c r="F431" s="70"/>
      <c r="G431" s="70"/>
      <c r="H431" s="70"/>
      <c r="I431" s="70"/>
      <c r="J431" s="70"/>
      <c r="K431" s="70"/>
      <c r="L431" s="70"/>
      <c r="M431" s="70"/>
    </row>
    <row r="432" customFormat="false" ht="12" hidden="false" customHeight="false" outlineLevel="0" collapsed="false">
      <c r="E432" s="70"/>
      <c r="F432" s="70"/>
      <c r="G432" s="70"/>
      <c r="H432" s="70"/>
      <c r="I432" s="70"/>
      <c r="J432" s="70"/>
      <c r="K432" s="70"/>
      <c r="L432" s="70"/>
      <c r="M432" s="70"/>
    </row>
    <row r="433" customFormat="false" ht="12" hidden="false" customHeight="false" outlineLevel="0" collapsed="false">
      <c r="E433" s="70"/>
      <c r="F433" s="70"/>
      <c r="G433" s="70"/>
      <c r="H433" s="70"/>
      <c r="I433" s="70"/>
      <c r="J433" s="70"/>
      <c r="K433" s="70"/>
      <c r="L433" s="70"/>
      <c r="M433" s="70"/>
    </row>
    <row r="434" customFormat="false" ht="12" hidden="false" customHeight="false" outlineLevel="0" collapsed="false">
      <c r="E434" s="70"/>
      <c r="F434" s="70"/>
      <c r="G434" s="70"/>
      <c r="H434" s="70"/>
      <c r="I434" s="70"/>
      <c r="J434" s="70"/>
      <c r="K434" s="70"/>
      <c r="L434" s="70"/>
      <c r="M434" s="70"/>
    </row>
    <row r="435" customFormat="false" ht="12" hidden="false" customHeight="false" outlineLevel="0" collapsed="false">
      <c r="E435" s="70"/>
      <c r="F435" s="70"/>
      <c r="G435" s="70"/>
      <c r="H435" s="70"/>
      <c r="I435" s="70"/>
      <c r="J435" s="70"/>
      <c r="K435" s="70"/>
      <c r="L435" s="70"/>
      <c r="M435" s="70"/>
    </row>
    <row r="436" customFormat="false" ht="12" hidden="false" customHeight="false" outlineLevel="0" collapsed="false">
      <c r="E436" s="70"/>
      <c r="F436" s="70"/>
      <c r="G436" s="70"/>
      <c r="H436" s="70"/>
      <c r="I436" s="70"/>
      <c r="J436" s="70"/>
      <c r="K436" s="70"/>
      <c r="L436" s="70"/>
      <c r="M436" s="70"/>
    </row>
    <row r="437" customFormat="false" ht="12" hidden="false" customHeight="false" outlineLevel="0" collapsed="false">
      <c r="E437" s="70"/>
      <c r="F437" s="70"/>
      <c r="G437" s="70"/>
      <c r="H437" s="70"/>
      <c r="I437" s="70"/>
      <c r="J437" s="70"/>
      <c r="K437" s="70"/>
      <c r="L437" s="70"/>
      <c r="M437" s="70"/>
    </row>
    <row r="438" customFormat="false" ht="12" hidden="false" customHeight="false" outlineLevel="0" collapsed="false">
      <c r="E438" s="70"/>
      <c r="F438" s="70"/>
      <c r="G438" s="70"/>
      <c r="H438" s="70"/>
      <c r="I438" s="70"/>
      <c r="J438" s="70"/>
      <c r="K438" s="70"/>
      <c r="L438" s="70"/>
      <c r="M438" s="70"/>
    </row>
    <row r="439" customFormat="false" ht="12" hidden="false" customHeight="false" outlineLevel="0" collapsed="false">
      <c r="E439" s="70"/>
      <c r="F439" s="70"/>
      <c r="G439" s="70"/>
      <c r="H439" s="70"/>
      <c r="I439" s="70"/>
      <c r="J439" s="70"/>
      <c r="K439" s="70"/>
      <c r="L439" s="70"/>
      <c r="M439" s="70"/>
    </row>
    <row r="440" customFormat="false" ht="12" hidden="false" customHeight="false" outlineLevel="0" collapsed="false">
      <c r="E440" s="70"/>
      <c r="F440" s="70"/>
      <c r="G440" s="70"/>
      <c r="H440" s="70"/>
      <c r="I440" s="70"/>
      <c r="J440" s="70"/>
      <c r="K440" s="70"/>
      <c r="L440" s="70"/>
      <c r="M440" s="70"/>
    </row>
    <row r="441" customFormat="false" ht="12" hidden="false" customHeight="false" outlineLevel="0" collapsed="false">
      <c r="E441" s="70"/>
      <c r="F441" s="70"/>
      <c r="G441" s="70"/>
      <c r="H441" s="70"/>
      <c r="I441" s="70"/>
      <c r="J441" s="70"/>
      <c r="K441" s="70"/>
      <c r="L441" s="70"/>
      <c r="M441" s="70"/>
    </row>
    <row r="442" customFormat="false" ht="12" hidden="false" customHeight="false" outlineLevel="0" collapsed="false">
      <c r="E442" s="70"/>
      <c r="F442" s="70"/>
      <c r="G442" s="70"/>
      <c r="H442" s="70"/>
      <c r="I442" s="70"/>
      <c r="J442" s="70"/>
      <c r="K442" s="70"/>
      <c r="L442" s="70"/>
      <c r="M442" s="70"/>
    </row>
    <row r="443" customFormat="false" ht="12" hidden="false" customHeight="false" outlineLevel="0" collapsed="false">
      <c r="E443" s="70"/>
      <c r="F443" s="70"/>
      <c r="G443" s="70"/>
      <c r="H443" s="70"/>
      <c r="I443" s="70"/>
      <c r="J443" s="70"/>
      <c r="K443" s="70"/>
      <c r="L443" s="70"/>
      <c r="M443" s="70"/>
    </row>
    <row r="444" customFormat="false" ht="12" hidden="false" customHeight="false" outlineLevel="0" collapsed="false">
      <c r="E444" s="70"/>
      <c r="F444" s="70"/>
      <c r="G444" s="70"/>
      <c r="H444" s="70"/>
      <c r="I444" s="70"/>
      <c r="J444" s="70"/>
      <c r="K444" s="70"/>
      <c r="L444" s="70"/>
      <c r="M444" s="70"/>
    </row>
    <row r="445" customFormat="false" ht="12" hidden="false" customHeight="false" outlineLevel="0" collapsed="false">
      <c r="E445" s="70"/>
      <c r="F445" s="70"/>
      <c r="G445" s="70"/>
      <c r="H445" s="70"/>
      <c r="I445" s="70"/>
      <c r="J445" s="70"/>
      <c r="K445" s="70"/>
      <c r="L445" s="70"/>
      <c r="M445" s="70"/>
    </row>
    <row r="446" customFormat="false" ht="12" hidden="false" customHeight="false" outlineLevel="0" collapsed="false">
      <c r="E446" s="70"/>
      <c r="F446" s="70"/>
      <c r="G446" s="70"/>
      <c r="H446" s="70"/>
      <c r="I446" s="70"/>
      <c r="J446" s="70"/>
      <c r="K446" s="70"/>
      <c r="L446" s="70"/>
      <c r="M446" s="70"/>
    </row>
    <row r="447" customFormat="false" ht="12" hidden="false" customHeight="false" outlineLevel="0" collapsed="false">
      <c r="E447" s="70"/>
      <c r="F447" s="70"/>
      <c r="G447" s="70"/>
      <c r="H447" s="70"/>
      <c r="I447" s="70"/>
      <c r="J447" s="70"/>
      <c r="K447" s="70"/>
      <c r="L447" s="70"/>
      <c r="M447" s="70"/>
    </row>
    <row r="448" customFormat="false" ht="12" hidden="false" customHeight="false" outlineLevel="0" collapsed="false">
      <c r="E448" s="70"/>
      <c r="F448" s="70"/>
      <c r="G448" s="70"/>
      <c r="H448" s="70"/>
      <c r="I448" s="70"/>
      <c r="J448" s="70"/>
      <c r="K448" s="70"/>
      <c r="L448" s="70"/>
      <c r="M448" s="70"/>
    </row>
    <row r="449" customFormat="false" ht="12" hidden="false" customHeight="false" outlineLevel="0" collapsed="false">
      <c r="E449" s="70"/>
      <c r="F449" s="70"/>
      <c r="G449" s="70"/>
      <c r="H449" s="70"/>
      <c r="I449" s="70"/>
      <c r="J449" s="70"/>
      <c r="K449" s="70"/>
      <c r="L449" s="70"/>
      <c r="M449" s="70"/>
    </row>
    <row r="450" customFormat="false" ht="12" hidden="false" customHeight="false" outlineLevel="0" collapsed="false">
      <c r="E450" s="70"/>
      <c r="F450" s="70"/>
      <c r="G450" s="70"/>
      <c r="H450" s="70"/>
      <c r="I450" s="70"/>
      <c r="J450" s="70"/>
      <c r="K450" s="70"/>
      <c r="L450" s="70"/>
      <c r="M450" s="70"/>
    </row>
    <row r="451" customFormat="false" ht="12" hidden="false" customHeight="false" outlineLevel="0" collapsed="false">
      <c r="E451" s="70"/>
      <c r="F451" s="70"/>
      <c r="G451" s="70"/>
      <c r="H451" s="70"/>
      <c r="I451" s="70"/>
      <c r="J451" s="70"/>
      <c r="K451" s="70"/>
      <c r="L451" s="70"/>
      <c r="M451" s="70"/>
    </row>
    <row r="452" customFormat="false" ht="12" hidden="false" customHeight="false" outlineLevel="0" collapsed="false">
      <c r="E452" s="70"/>
      <c r="F452" s="70"/>
      <c r="G452" s="70"/>
      <c r="H452" s="70"/>
      <c r="I452" s="70"/>
      <c r="J452" s="70"/>
      <c r="K452" s="70"/>
      <c r="L452" s="70"/>
      <c r="M452" s="70"/>
    </row>
    <row r="453" customFormat="false" ht="12" hidden="false" customHeight="false" outlineLevel="0" collapsed="false">
      <c r="E453" s="70"/>
      <c r="F453" s="70"/>
      <c r="G453" s="70"/>
      <c r="H453" s="70"/>
      <c r="I453" s="70"/>
      <c r="J453" s="70"/>
      <c r="K453" s="70"/>
      <c r="L453" s="70"/>
      <c r="M453" s="70"/>
    </row>
    <row r="454" customFormat="false" ht="12" hidden="false" customHeight="false" outlineLevel="0" collapsed="false">
      <c r="E454" s="70"/>
      <c r="F454" s="70"/>
      <c r="G454" s="70"/>
      <c r="H454" s="70"/>
      <c r="I454" s="70"/>
      <c r="J454" s="70"/>
      <c r="K454" s="70"/>
      <c r="L454" s="70"/>
      <c r="M454" s="70"/>
    </row>
    <row r="455" customFormat="false" ht="12" hidden="false" customHeight="false" outlineLevel="0" collapsed="false">
      <c r="E455" s="70"/>
      <c r="F455" s="70"/>
      <c r="G455" s="70"/>
      <c r="H455" s="70"/>
      <c r="I455" s="70"/>
      <c r="J455" s="70"/>
      <c r="K455" s="70"/>
      <c r="L455" s="70"/>
      <c r="M455" s="70"/>
    </row>
    <row r="456" customFormat="false" ht="12" hidden="false" customHeight="false" outlineLevel="0" collapsed="false">
      <c r="E456" s="70"/>
      <c r="F456" s="70"/>
      <c r="G456" s="70"/>
      <c r="H456" s="70"/>
      <c r="I456" s="70"/>
      <c r="J456" s="70"/>
      <c r="K456" s="70"/>
      <c r="L456" s="70"/>
      <c r="M456" s="70"/>
    </row>
    <row r="457" customFormat="false" ht="12" hidden="false" customHeight="false" outlineLevel="0" collapsed="false">
      <c r="E457" s="70"/>
      <c r="F457" s="70"/>
      <c r="G457" s="70"/>
      <c r="H457" s="70"/>
      <c r="I457" s="70"/>
      <c r="J457" s="70"/>
      <c r="K457" s="70"/>
      <c r="L457" s="70"/>
      <c r="M457" s="70"/>
    </row>
    <row r="458" customFormat="false" ht="12" hidden="false" customHeight="false" outlineLevel="0" collapsed="false">
      <c r="E458" s="70"/>
      <c r="F458" s="70"/>
      <c r="G458" s="70"/>
      <c r="H458" s="70"/>
      <c r="I458" s="70"/>
      <c r="J458" s="70"/>
      <c r="K458" s="70"/>
      <c r="L458" s="70"/>
      <c r="M458" s="70"/>
    </row>
    <row r="459" customFormat="false" ht="12" hidden="false" customHeight="false" outlineLevel="0" collapsed="false">
      <c r="E459" s="70"/>
      <c r="F459" s="70"/>
      <c r="G459" s="70"/>
      <c r="H459" s="70"/>
      <c r="I459" s="70"/>
      <c r="J459" s="70"/>
      <c r="K459" s="70"/>
      <c r="L459" s="70"/>
      <c r="M459" s="70"/>
    </row>
    <row r="460" customFormat="false" ht="12" hidden="false" customHeight="false" outlineLevel="0" collapsed="false">
      <c r="E460" s="70"/>
      <c r="F460" s="70"/>
      <c r="G460" s="70"/>
      <c r="H460" s="70"/>
      <c r="I460" s="70"/>
      <c r="J460" s="70"/>
      <c r="K460" s="70"/>
      <c r="L460" s="70"/>
      <c r="M460" s="70"/>
    </row>
    <row r="461" customFormat="false" ht="12" hidden="false" customHeight="false" outlineLevel="0" collapsed="false">
      <c r="E461" s="70"/>
      <c r="F461" s="70"/>
      <c r="G461" s="70"/>
      <c r="H461" s="70"/>
      <c r="I461" s="70"/>
      <c r="J461" s="70"/>
      <c r="K461" s="70"/>
      <c r="L461" s="70"/>
      <c r="M461" s="70"/>
    </row>
    <row r="462" customFormat="false" ht="12" hidden="false" customHeight="false" outlineLevel="0" collapsed="false">
      <c r="E462" s="70"/>
      <c r="F462" s="70"/>
      <c r="G462" s="70"/>
      <c r="H462" s="70"/>
      <c r="I462" s="70"/>
      <c r="J462" s="70"/>
      <c r="K462" s="70"/>
      <c r="L462" s="70"/>
      <c r="M462" s="70"/>
    </row>
    <row r="463" customFormat="false" ht="12" hidden="false" customHeight="false" outlineLevel="0" collapsed="false">
      <c r="E463" s="70"/>
      <c r="F463" s="70"/>
      <c r="G463" s="70"/>
      <c r="H463" s="70"/>
      <c r="I463" s="70"/>
      <c r="J463" s="70"/>
      <c r="K463" s="70"/>
      <c r="L463" s="70"/>
      <c r="M463" s="70"/>
    </row>
    <row r="464" customFormat="false" ht="12" hidden="false" customHeight="false" outlineLevel="0" collapsed="false">
      <c r="E464" s="70"/>
      <c r="F464" s="70"/>
      <c r="G464" s="70"/>
      <c r="H464" s="70"/>
      <c r="I464" s="70"/>
      <c r="J464" s="70"/>
      <c r="K464" s="70"/>
      <c r="L464" s="70"/>
      <c r="M464" s="70"/>
    </row>
    <row r="465" customFormat="false" ht="12" hidden="false" customHeight="false" outlineLevel="0" collapsed="false">
      <c r="E465" s="70"/>
      <c r="F465" s="70"/>
      <c r="G465" s="70"/>
      <c r="H465" s="70"/>
      <c r="I465" s="70"/>
      <c r="J465" s="70"/>
      <c r="K465" s="70"/>
      <c r="L465" s="70"/>
      <c r="M465" s="70"/>
    </row>
    <row r="466" customFormat="false" ht="12" hidden="false" customHeight="false" outlineLevel="0" collapsed="false">
      <c r="E466" s="70"/>
      <c r="F466" s="70"/>
      <c r="G466" s="70"/>
      <c r="H466" s="70"/>
      <c r="I466" s="70"/>
      <c r="J466" s="70"/>
      <c r="K466" s="70"/>
      <c r="L466" s="70"/>
      <c r="M466" s="70"/>
    </row>
    <row r="467" customFormat="false" ht="12" hidden="false" customHeight="false" outlineLevel="0" collapsed="false">
      <c r="E467" s="70"/>
      <c r="F467" s="70"/>
      <c r="G467" s="70"/>
      <c r="H467" s="70"/>
      <c r="I467" s="70"/>
      <c r="J467" s="70"/>
      <c r="K467" s="70"/>
      <c r="L467" s="70"/>
      <c r="M467" s="70"/>
    </row>
    <row r="468" customFormat="false" ht="12" hidden="false" customHeight="false" outlineLevel="0" collapsed="false">
      <c r="E468" s="70"/>
      <c r="F468" s="70"/>
      <c r="G468" s="70"/>
      <c r="H468" s="70"/>
      <c r="I468" s="70"/>
      <c r="J468" s="70"/>
      <c r="K468" s="70"/>
      <c r="L468" s="70"/>
      <c r="M468" s="70"/>
    </row>
    <row r="469" customFormat="false" ht="12" hidden="false" customHeight="false" outlineLevel="0" collapsed="false">
      <c r="E469" s="70"/>
      <c r="F469" s="70"/>
      <c r="G469" s="70"/>
      <c r="H469" s="70"/>
      <c r="I469" s="70"/>
      <c r="J469" s="70"/>
      <c r="K469" s="70"/>
      <c r="L469" s="70"/>
      <c r="M469" s="70"/>
    </row>
    <row r="470" customFormat="false" ht="12" hidden="false" customHeight="false" outlineLevel="0" collapsed="false">
      <c r="E470" s="70"/>
      <c r="F470" s="70"/>
      <c r="G470" s="70"/>
      <c r="H470" s="70"/>
      <c r="I470" s="70"/>
      <c r="J470" s="70"/>
      <c r="K470" s="70"/>
      <c r="L470" s="70"/>
      <c r="M470" s="70"/>
    </row>
    <row r="471" customFormat="false" ht="12" hidden="false" customHeight="false" outlineLevel="0" collapsed="false">
      <c r="E471" s="70"/>
      <c r="F471" s="70"/>
      <c r="G471" s="70"/>
      <c r="H471" s="70"/>
      <c r="I471" s="70"/>
      <c r="J471" s="70"/>
      <c r="K471" s="70"/>
      <c r="L471" s="70"/>
      <c r="M471" s="70"/>
    </row>
    <row r="472" customFormat="false" ht="12" hidden="false" customHeight="false" outlineLevel="0" collapsed="false">
      <c r="E472" s="70"/>
      <c r="F472" s="70"/>
      <c r="G472" s="70"/>
      <c r="H472" s="70"/>
      <c r="I472" s="70"/>
      <c r="J472" s="70"/>
      <c r="K472" s="70"/>
      <c r="L472" s="70"/>
      <c r="M472" s="70"/>
    </row>
    <row r="473" customFormat="false" ht="12" hidden="false" customHeight="false" outlineLevel="0" collapsed="false">
      <c r="E473" s="70"/>
      <c r="F473" s="70"/>
      <c r="G473" s="70"/>
      <c r="H473" s="70"/>
      <c r="I473" s="70"/>
      <c r="J473" s="70"/>
      <c r="K473" s="70"/>
      <c r="L473" s="70"/>
      <c r="M473" s="70"/>
    </row>
    <row r="474" customFormat="false" ht="12" hidden="false" customHeight="false" outlineLevel="0" collapsed="false">
      <c r="E474" s="70"/>
      <c r="F474" s="70"/>
      <c r="G474" s="70"/>
      <c r="H474" s="70"/>
      <c r="I474" s="70"/>
      <c r="J474" s="70"/>
      <c r="K474" s="70"/>
      <c r="L474" s="70"/>
      <c r="M474" s="70"/>
    </row>
    <row r="475" customFormat="false" ht="12" hidden="false" customHeight="false" outlineLevel="0" collapsed="false">
      <c r="E475" s="70"/>
      <c r="F475" s="70"/>
      <c r="G475" s="70"/>
      <c r="H475" s="70"/>
      <c r="I475" s="70"/>
      <c r="J475" s="70"/>
      <c r="K475" s="70"/>
      <c r="L475" s="70"/>
      <c r="M475" s="70"/>
    </row>
    <row r="476" customFormat="false" ht="12" hidden="false" customHeight="false" outlineLevel="0" collapsed="false">
      <c r="E476" s="70"/>
      <c r="F476" s="70"/>
      <c r="G476" s="70"/>
      <c r="H476" s="70"/>
      <c r="I476" s="70"/>
      <c r="J476" s="70"/>
      <c r="K476" s="70"/>
      <c r="L476" s="70"/>
      <c r="M476" s="70"/>
    </row>
    <row r="477" customFormat="false" ht="12" hidden="false" customHeight="false" outlineLevel="0" collapsed="false">
      <c r="E477" s="70"/>
      <c r="F477" s="70"/>
      <c r="G477" s="70"/>
      <c r="H477" s="70"/>
      <c r="I477" s="70"/>
      <c r="J477" s="70"/>
      <c r="K477" s="70"/>
      <c r="L477" s="70"/>
      <c r="M477" s="70"/>
    </row>
    <row r="478" customFormat="false" ht="12" hidden="false" customHeight="false" outlineLevel="0" collapsed="false">
      <c r="E478" s="70"/>
      <c r="F478" s="70"/>
      <c r="G478" s="70"/>
      <c r="H478" s="70"/>
      <c r="I478" s="70"/>
      <c r="J478" s="70"/>
      <c r="K478" s="70"/>
      <c r="L478" s="70"/>
      <c r="M478" s="70"/>
    </row>
    <row r="479" customFormat="false" ht="12" hidden="false" customHeight="false" outlineLevel="0" collapsed="false">
      <c r="E479" s="70"/>
      <c r="F479" s="70"/>
      <c r="G479" s="70"/>
      <c r="H479" s="70"/>
      <c r="I479" s="70"/>
      <c r="J479" s="70"/>
      <c r="K479" s="70"/>
      <c r="L479" s="70"/>
      <c r="M479" s="70"/>
    </row>
    <row r="480" customFormat="false" ht="12" hidden="false" customHeight="false" outlineLevel="0" collapsed="false">
      <c r="E480" s="70"/>
      <c r="F480" s="70"/>
      <c r="G480" s="70"/>
      <c r="H480" s="70"/>
      <c r="I480" s="70"/>
      <c r="J480" s="70"/>
      <c r="K480" s="70"/>
      <c r="L480" s="70"/>
      <c r="M480" s="70"/>
    </row>
    <row r="481" customFormat="false" ht="12" hidden="false" customHeight="false" outlineLevel="0" collapsed="false">
      <c r="E481" s="70"/>
      <c r="F481" s="70"/>
      <c r="G481" s="70"/>
      <c r="H481" s="70"/>
      <c r="I481" s="70"/>
      <c r="J481" s="70"/>
      <c r="K481" s="70"/>
      <c r="L481" s="70"/>
      <c r="M481" s="70"/>
    </row>
    <row r="482" customFormat="false" ht="12" hidden="false" customHeight="false" outlineLevel="0" collapsed="false">
      <c r="E482" s="70"/>
      <c r="F482" s="70"/>
      <c r="G482" s="70"/>
      <c r="H482" s="70"/>
      <c r="I482" s="70"/>
      <c r="J482" s="70"/>
      <c r="K482" s="70"/>
      <c r="L482" s="70"/>
      <c r="M482" s="70"/>
    </row>
    <row r="483" customFormat="false" ht="12" hidden="false" customHeight="false" outlineLevel="0" collapsed="false">
      <c r="E483" s="70"/>
      <c r="F483" s="70"/>
      <c r="G483" s="70"/>
      <c r="H483" s="70"/>
      <c r="I483" s="70"/>
      <c r="J483" s="70"/>
      <c r="K483" s="70"/>
      <c r="L483" s="70"/>
      <c r="M483" s="70"/>
    </row>
    <row r="484" customFormat="false" ht="12" hidden="false" customHeight="false" outlineLevel="0" collapsed="false">
      <c r="E484" s="70"/>
      <c r="F484" s="70"/>
      <c r="G484" s="70"/>
      <c r="H484" s="70"/>
      <c r="I484" s="70"/>
      <c r="J484" s="70"/>
      <c r="K484" s="70"/>
      <c r="L484" s="70"/>
      <c r="M484" s="70"/>
    </row>
    <row r="485" customFormat="false" ht="12" hidden="false" customHeight="false" outlineLevel="0" collapsed="false">
      <c r="E485" s="70"/>
      <c r="F485" s="70"/>
      <c r="G485" s="70"/>
      <c r="H485" s="70"/>
      <c r="I485" s="70"/>
      <c r="J485" s="70"/>
      <c r="K485" s="70"/>
      <c r="L485" s="70"/>
      <c r="M485" s="70"/>
    </row>
    <row r="486" customFormat="false" ht="12" hidden="false" customHeight="false" outlineLevel="0" collapsed="false">
      <c r="E486" s="70"/>
      <c r="F486" s="70"/>
      <c r="G486" s="70"/>
      <c r="H486" s="70"/>
      <c r="I486" s="70"/>
      <c r="J486" s="70"/>
      <c r="K486" s="70"/>
      <c r="L486" s="70"/>
      <c r="M486" s="70"/>
    </row>
    <row r="487" customFormat="false" ht="12" hidden="false" customHeight="false" outlineLevel="0" collapsed="false">
      <c r="E487" s="70"/>
      <c r="F487" s="70"/>
      <c r="G487" s="70"/>
      <c r="H487" s="70"/>
      <c r="I487" s="70"/>
      <c r="J487" s="70"/>
      <c r="K487" s="70"/>
      <c r="L487" s="70"/>
      <c r="M487" s="70"/>
    </row>
    <row r="488" customFormat="false" ht="12" hidden="false" customHeight="false" outlineLevel="0" collapsed="false">
      <c r="E488" s="70"/>
      <c r="F488" s="70"/>
      <c r="G488" s="70"/>
      <c r="H488" s="70"/>
      <c r="I488" s="70"/>
      <c r="J488" s="70"/>
      <c r="K488" s="70"/>
      <c r="L488" s="70"/>
      <c r="M488" s="70"/>
    </row>
    <row r="489" customFormat="false" ht="12" hidden="false" customHeight="false" outlineLevel="0" collapsed="false">
      <c r="E489" s="70"/>
      <c r="F489" s="70"/>
      <c r="G489" s="70"/>
      <c r="H489" s="70"/>
      <c r="I489" s="70"/>
      <c r="J489" s="70"/>
      <c r="K489" s="70"/>
      <c r="L489" s="70"/>
      <c r="M489" s="70"/>
    </row>
    <row r="490" customFormat="false" ht="12" hidden="false" customHeight="false" outlineLevel="0" collapsed="false">
      <c r="E490" s="70"/>
      <c r="F490" s="70"/>
      <c r="G490" s="70"/>
      <c r="H490" s="70"/>
      <c r="I490" s="70"/>
      <c r="J490" s="70"/>
      <c r="K490" s="70"/>
      <c r="L490" s="70"/>
      <c r="M490" s="70"/>
    </row>
    <row r="491" customFormat="false" ht="12" hidden="false" customHeight="false" outlineLevel="0" collapsed="false">
      <c r="E491" s="70"/>
      <c r="F491" s="70"/>
      <c r="G491" s="70"/>
      <c r="H491" s="70"/>
      <c r="I491" s="70"/>
      <c r="J491" s="70"/>
      <c r="K491" s="70"/>
      <c r="L491" s="70"/>
      <c r="M491" s="70"/>
    </row>
    <row r="492" customFormat="false" ht="12" hidden="false" customHeight="false" outlineLevel="0" collapsed="false">
      <c r="E492" s="70"/>
      <c r="F492" s="70"/>
      <c r="G492" s="70"/>
      <c r="H492" s="70"/>
      <c r="I492" s="70"/>
      <c r="J492" s="70"/>
      <c r="K492" s="70"/>
      <c r="L492" s="70"/>
      <c r="M492" s="70"/>
    </row>
    <row r="493" customFormat="false" ht="12" hidden="false" customHeight="false" outlineLevel="0" collapsed="false">
      <c r="E493" s="70"/>
      <c r="F493" s="70"/>
      <c r="G493" s="70"/>
      <c r="H493" s="70"/>
      <c r="I493" s="70"/>
      <c r="J493" s="70"/>
      <c r="K493" s="70"/>
      <c r="L493" s="70"/>
      <c r="M493" s="70"/>
    </row>
    <row r="494" customFormat="false" ht="12" hidden="false" customHeight="false" outlineLevel="0" collapsed="false">
      <c r="E494" s="70"/>
      <c r="F494" s="70"/>
      <c r="G494" s="70"/>
      <c r="H494" s="70"/>
      <c r="I494" s="70"/>
      <c r="J494" s="70"/>
      <c r="K494" s="70"/>
      <c r="L494" s="70"/>
      <c r="M494" s="70"/>
    </row>
    <row r="495" customFormat="false" ht="12" hidden="false" customHeight="false" outlineLevel="0" collapsed="false">
      <c r="E495" s="70"/>
      <c r="F495" s="70"/>
      <c r="G495" s="70"/>
      <c r="H495" s="70"/>
      <c r="I495" s="70"/>
      <c r="J495" s="70"/>
      <c r="K495" s="70"/>
      <c r="L495" s="70"/>
      <c r="M495" s="70"/>
    </row>
    <row r="496" customFormat="false" ht="12" hidden="false" customHeight="false" outlineLevel="0" collapsed="false">
      <c r="E496" s="70"/>
      <c r="F496" s="70"/>
      <c r="G496" s="70"/>
      <c r="H496" s="70"/>
      <c r="I496" s="70"/>
      <c r="J496" s="70"/>
      <c r="K496" s="70"/>
      <c r="L496" s="70"/>
      <c r="M496" s="70"/>
    </row>
    <row r="497" customFormat="false" ht="12" hidden="false" customHeight="false" outlineLevel="0" collapsed="false">
      <c r="E497" s="70"/>
      <c r="F497" s="70"/>
      <c r="G497" s="70"/>
      <c r="H497" s="70"/>
      <c r="I497" s="70"/>
      <c r="J497" s="70"/>
      <c r="K497" s="70"/>
      <c r="L497" s="70"/>
      <c r="M497" s="70"/>
    </row>
    <row r="498" customFormat="false" ht="12" hidden="false" customHeight="false" outlineLevel="0" collapsed="false"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" hidden="false" customHeight="false" outlineLevel="0" collapsed="false"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" hidden="false" customHeight="false" outlineLevel="0" collapsed="false">
      <c r="E500" s="70"/>
      <c r="F500" s="70"/>
      <c r="G500" s="70"/>
      <c r="H500" s="70"/>
      <c r="I500" s="70"/>
      <c r="J500" s="70"/>
      <c r="K500" s="70"/>
      <c r="L500" s="70"/>
      <c r="M500" s="70"/>
    </row>
    <row r="501" customFormat="false" ht="12" hidden="false" customHeight="false" outlineLevel="0" collapsed="false">
      <c r="E501" s="70"/>
      <c r="F501" s="70"/>
      <c r="G501" s="70"/>
      <c r="H501" s="70"/>
      <c r="I501" s="70"/>
      <c r="J501" s="70"/>
      <c r="K501" s="70"/>
      <c r="L501" s="70"/>
      <c r="M501" s="70"/>
    </row>
    <row r="502" customFormat="false" ht="12" hidden="false" customHeight="false" outlineLevel="0" collapsed="false">
      <c r="E502" s="70"/>
      <c r="F502" s="70"/>
      <c r="G502" s="70"/>
      <c r="H502" s="70"/>
      <c r="I502" s="70"/>
      <c r="J502" s="70"/>
      <c r="K502" s="70"/>
      <c r="L502" s="70"/>
      <c r="M502" s="70"/>
    </row>
    <row r="503" customFormat="false" ht="12" hidden="false" customHeight="false" outlineLevel="0" collapsed="false">
      <c r="E503" s="70"/>
      <c r="F503" s="70"/>
      <c r="G503" s="70"/>
      <c r="H503" s="70"/>
      <c r="I503" s="70"/>
      <c r="J503" s="70"/>
      <c r="K503" s="70"/>
      <c r="L503" s="70"/>
      <c r="M503" s="70"/>
    </row>
    <row r="504" customFormat="false" ht="12" hidden="false" customHeight="false" outlineLevel="0" collapsed="false">
      <c r="E504" s="70"/>
      <c r="F504" s="70"/>
      <c r="G504" s="70"/>
      <c r="H504" s="70"/>
      <c r="I504" s="70"/>
      <c r="J504" s="70"/>
      <c r="K504" s="70"/>
      <c r="L504" s="70"/>
      <c r="M504" s="70"/>
    </row>
  </sheetData>
  <mergeCells count="18">
    <mergeCell ref="A1:M1"/>
    <mergeCell ref="A2:C2"/>
    <mergeCell ref="D2:D6"/>
    <mergeCell ref="E2:E6"/>
    <mergeCell ref="F2:M2"/>
    <mergeCell ref="A3:A6"/>
    <mergeCell ref="B3:B6"/>
    <mergeCell ref="C3:C6"/>
    <mergeCell ref="F3:F6"/>
    <mergeCell ref="G3:K3"/>
    <mergeCell ref="L3:M4"/>
    <mergeCell ref="G4:G6"/>
    <mergeCell ref="H4:H6"/>
    <mergeCell ref="I4:I6"/>
    <mergeCell ref="J4:J6"/>
    <mergeCell ref="K4:K6"/>
    <mergeCell ref="L5:L6"/>
    <mergeCell ref="M5:M6"/>
  </mergeCells>
  <printOptions headings="false" gridLines="false" gridLinesSet="true" horizontalCentered="true" verticalCentered="false"/>
  <pageMargins left="0.157638888888889" right="0.157638888888889" top="0.3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1" width="8.85"/>
    <col collapsed="false" customWidth="true" hidden="false" outlineLevel="0" max="3" min="3" style="71" width="4.99"/>
    <col collapsed="false" customWidth="true" hidden="false" outlineLevel="0" max="6" min="4" style="71" width="13.99"/>
    <col collapsed="false" customWidth="true" hidden="false" outlineLevel="0" max="7" min="7" style="72" width="14.85"/>
    <col collapsed="false" customWidth="true" hidden="false" outlineLevel="0" max="11" min="8" style="72" width="13.99"/>
    <col collapsed="false" customWidth="false" hidden="false" outlineLevel="0" max="257" min="12" style="72" width="9.13"/>
  </cols>
  <sheetData>
    <row r="1" customFormat="false" ht="49.5" hidden="false" customHeight="true" outlineLevel="0" collapsed="false">
      <c r="J1" s="7" t="s">
        <v>385</v>
      </c>
      <c r="K1" s="7"/>
    </row>
    <row r="2" customFormat="false" ht="27.75" hidden="false" customHeight="true" outlineLevel="0" collapsed="false">
      <c r="A2" s="73" t="s">
        <v>38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false" outlineLevel="0" collapsed="false">
      <c r="J3" s="74"/>
    </row>
    <row r="4" s="77" customFormat="true" ht="12.75" hidden="false" customHeight="true" outlineLevel="0" collapsed="false">
      <c r="A4" s="75" t="s">
        <v>387</v>
      </c>
      <c r="B4" s="75" t="s">
        <v>388</v>
      </c>
      <c r="C4" s="75" t="s">
        <v>389</v>
      </c>
      <c r="D4" s="76" t="s">
        <v>390</v>
      </c>
      <c r="E4" s="76" t="s">
        <v>391</v>
      </c>
      <c r="F4" s="76" t="s">
        <v>196</v>
      </c>
      <c r="G4" s="76"/>
      <c r="H4" s="76"/>
      <c r="I4" s="76"/>
      <c r="J4" s="76"/>
      <c r="K4" s="76" t="s">
        <v>392</v>
      </c>
    </row>
    <row r="5" s="77" customFormat="true" ht="12.75" hidden="false" customHeight="true" outlineLevel="0" collapsed="false">
      <c r="A5" s="75"/>
      <c r="B5" s="75"/>
      <c r="C5" s="75"/>
      <c r="D5" s="76"/>
      <c r="E5" s="76"/>
      <c r="F5" s="76" t="s">
        <v>393</v>
      </c>
      <c r="G5" s="76" t="s">
        <v>194</v>
      </c>
      <c r="H5" s="76"/>
      <c r="I5" s="76"/>
      <c r="J5" s="76" t="s">
        <v>394</v>
      </c>
      <c r="K5" s="76"/>
    </row>
    <row r="6" s="77" customFormat="true" ht="25.5" hidden="false" customHeight="false" outlineLevel="0" collapsed="false">
      <c r="A6" s="75"/>
      <c r="B6" s="75"/>
      <c r="C6" s="75"/>
      <c r="D6" s="76"/>
      <c r="E6" s="76"/>
      <c r="F6" s="76"/>
      <c r="G6" s="76" t="s">
        <v>395</v>
      </c>
      <c r="H6" s="76" t="s">
        <v>396</v>
      </c>
      <c r="I6" s="76" t="s">
        <v>397</v>
      </c>
      <c r="J6" s="76"/>
      <c r="K6" s="76"/>
    </row>
    <row r="7" s="79" customFormat="true" ht="9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</row>
    <row r="8" s="82" customFormat="true" ht="13.5" hidden="false" customHeight="true" outlineLevel="0" collapsed="false">
      <c r="A8" s="80" t="n">
        <v>750</v>
      </c>
      <c r="B8" s="80"/>
      <c r="C8" s="80"/>
      <c r="D8" s="81" t="n">
        <f aca="false">D9</f>
        <v>130667</v>
      </c>
      <c r="E8" s="81" t="n">
        <f aca="false">E9</f>
        <v>130667</v>
      </c>
      <c r="F8" s="81" t="n">
        <f aca="false">F9</f>
        <v>130667</v>
      </c>
      <c r="G8" s="81" t="n">
        <f aca="false">G9</f>
        <v>111166</v>
      </c>
      <c r="H8" s="81" t="n">
        <f aca="false">H9</f>
        <v>19501</v>
      </c>
      <c r="I8" s="81" t="n">
        <f aca="false">I9</f>
        <v>0</v>
      </c>
      <c r="J8" s="81" t="n">
        <f aca="false">J9</f>
        <v>0</v>
      </c>
      <c r="K8" s="81" t="n">
        <f aca="false">K9</f>
        <v>18000</v>
      </c>
    </row>
    <row r="9" s="82" customFormat="true" ht="13.5" hidden="false" customHeight="true" outlineLevel="0" collapsed="false">
      <c r="A9" s="83"/>
      <c r="B9" s="83" t="n">
        <v>75011</v>
      </c>
      <c r="C9" s="84"/>
      <c r="D9" s="85" t="n">
        <f aca="false">SUM(D10:D15)</f>
        <v>130667</v>
      </c>
      <c r="E9" s="85" t="n">
        <f aca="false">SUM(E10:E15)</f>
        <v>130667</v>
      </c>
      <c r="F9" s="85" t="n">
        <f aca="false">SUM(F10:F15)</f>
        <v>130667</v>
      </c>
      <c r="G9" s="85" t="n">
        <f aca="false">SUM(G10:G15)</f>
        <v>111166</v>
      </c>
      <c r="H9" s="85" t="n">
        <f aca="false">SUM(H10:H15)</f>
        <v>19501</v>
      </c>
      <c r="I9" s="85" t="n">
        <f aca="false">SUM(I10:I15)</f>
        <v>0</v>
      </c>
      <c r="J9" s="85" t="n">
        <f aca="false">SUM(J10:J15)</f>
        <v>0</v>
      </c>
      <c r="K9" s="85" t="n">
        <f aca="false">SUM(K10:K15)</f>
        <v>18000</v>
      </c>
    </row>
    <row r="10" customFormat="false" ht="13.5" hidden="false" customHeight="true" outlineLevel="0" collapsed="false">
      <c r="A10" s="86"/>
      <c r="B10" s="86"/>
      <c r="C10" s="87" t="s">
        <v>72</v>
      </c>
      <c r="D10" s="88"/>
      <c r="E10" s="88"/>
      <c r="F10" s="89" t="n">
        <f aca="false">IF(OR(B10="6050",B10="6058",B10="6059",B10="6060",B10="6068",B10="6069",B10="6620",B10="6010",B10="6650"),0,E10)</f>
        <v>0</v>
      </c>
      <c r="G10" s="89" t="n">
        <f aca="false">IF(OR($C10="4010",$C10="4040",$C10="4170",$C10=4010,$C10=4040,$C10=4170),$F10,0)</f>
        <v>0</v>
      </c>
      <c r="H10" s="89" t="n">
        <f aca="false">IF(OR($C10="4110",$C10="4120",$C10=4110,$C10=4120,),$F10,0)</f>
        <v>0</v>
      </c>
      <c r="I10" s="89" t="n">
        <f aca="false">IF(OR($C10="3110"),$F10,0)</f>
        <v>0</v>
      </c>
      <c r="J10" s="89" t="n">
        <f aca="false">IF(OR($C10="6050",$C10="6060",$C10=6050,$C10=6060,$C10="6620",$C10="6650",C10="6010",$C10=6620,$C10=6650),$F10,0)</f>
        <v>0</v>
      </c>
      <c r="K10" s="88" t="n">
        <v>18000</v>
      </c>
    </row>
    <row r="11" customFormat="false" ht="13.5" hidden="false" customHeight="true" outlineLevel="0" collapsed="false">
      <c r="A11" s="86"/>
      <c r="B11" s="86"/>
      <c r="C11" s="87" t="s">
        <v>68</v>
      </c>
      <c r="D11" s="88" t="n">
        <v>130667</v>
      </c>
      <c r="E11" s="88" t="n">
        <v>0</v>
      </c>
      <c r="F11" s="89" t="n">
        <f aca="false">IF(OR(B11="6050",B11="6058",B11="6059",B11="6060",B11="6068",B11="6069",B11="6620",B11="6010",B11="6650"),0,E11)</f>
        <v>0</v>
      </c>
      <c r="G11" s="89" t="n">
        <f aca="false">IF(OR($C11="4010",$C11="4040",$C11="4170",$C11=4010,$C11=4040,$C11=4170),$F11,0)</f>
        <v>0</v>
      </c>
      <c r="H11" s="89" t="n">
        <f aca="false">IF(OR($C11="4110",$C11="4120",$C11=4110,$C11=4120,),$F11,0)</f>
        <v>0</v>
      </c>
      <c r="I11" s="89" t="n">
        <f aca="false">IF(OR($C11="3110"),$F11,0)</f>
        <v>0</v>
      </c>
      <c r="J11" s="89" t="n">
        <f aca="false">IF(OR($C11="6050",$C11="6060",$C11=6050,$C11=6060,$C11="6620",$C11="6650",C11="6010",$C11=6620,$C11=6650),$F11,0)</f>
        <v>0</v>
      </c>
      <c r="K11" s="88" t="n">
        <v>0</v>
      </c>
    </row>
    <row r="12" customFormat="false" ht="13.5" hidden="false" customHeight="true" outlineLevel="0" collapsed="false">
      <c r="A12" s="86"/>
      <c r="B12" s="86"/>
      <c r="C12" s="87" t="s">
        <v>238</v>
      </c>
      <c r="D12" s="88" t="n">
        <v>0</v>
      </c>
      <c r="E12" s="88" t="n">
        <v>96900</v>
      </c>
      <c r="F12" s="89" t="n">
        <f aca="false">IF(OR(B12="6050",B12="6058",B12="6059",B12="6060",B12="6068",B12="6069",B12="6620",B12="6010",B12="6650"),0,E12)</f>
        <v>96900</v>
      </c>
      <c r="G12" s="89" t="n">
        <f aca="false">IF(OR($C12="4010",$C12="4040",$C12="4170",$C12=4010,$C12=4040,$C12=4170),$F12,0)</f>
        <v>96900</v>
      </c>
      <c r="H12" s="89" t="n">
        <f aca="false">IF(OR($C12="4110",$C12="4120",$C12=4110,$C12=4120,),$F12,0)</f>
        <v>0</v>
      </c>
      <c r="I12" s="89" t="n">
        <f aca="false">IF(OR($C12="3110"),$F12,0)</f>
        <v>0</v>
      </c>
      <c r="J12" s="89" t="n">
        <f aca="false">IF(OR($C12="6050",$C12="6060",$C12=6050,$C12=6060,$C12="6620",$C12="6650",C12="6010",$C12=6620,$C12=6650),$F12,0)</f>
        <v>0</v>
      </c>
      <c r="K12" s="88" t="n">
        <v>0</v>
      </c>
    </row>
    <row r="13" customFormat="false" ht="13.5" hidden="false" customHeight="true" outlineLevel="0" collapsed="false">
      <c r="A13" s="86"/>
      <c r="B13" s="86"/>
      <c r="C13" s="87" t="s">
        <v>240</v>
      </c>
      <c r="D13" s="88" t="n">
        <v>0</v>
      </c>
      <c r="E13" s="88" t="n">
        <v>14266</v>
      </c>
      <c r="F13" s="89" t="n">
        <f aca="false">IF(OR(B13="6050",B13="6058",B13="6059",B13="6060",B13="6068",B13="6069",B13="6620",B13="6010",B13="6650"),0,E13)</f>
        <v>14266</v>
      </c>
      <c r="G13" s="89" t="n">
        <f aca="false">IF(OR($C13="4010",$C13="4040",$C13="4170",$C13=4010,$C13=4040,$C13=4170),$F13,0)</f>
        <v>14266</v>
      </c>
      <c r="H13" s="89" t="n">
        <f aca="false">IF(OR($C13="4110",$C13="4120",$C13=4110,$C13=4120,),$F13,0)</f>
        <v>0</v>
      </c>
      <c r="I13" s="89" t="n">
        <f aca="false">IF(OR($C13="3110"),$F13,0)</f>
        <v>0</v>
      </c>
      <c r="J13" s="89" t="n">
        <f aca="false">IF(OR($C13="6050",$C13="6060",$C13=6050,$C13=6060,$C13="6620",$C13="6650",C13="6010",$C13=6620,$C13=6650),$F13,0)</f>
        <v>0</v>
      </c>
      <c r="K13" s="88" t="n">
        <v>0</v>
      </c>
    </row>
    <row r="14" customFormat="false" ht="13.5" hidden="false" customHeight="true" outlineLevel="0" collapsed="false">
      <c r="A14" s="86"/>
      <c r="B14" s="86"/>
      <c r="C14" s="87" t="s">
        <v>242</v>
      </c>
      <c r="D14" s="88" t="n">
        <v>0</v>
      </c>
      <c r="E14" s="88" t="n">
        <v>16790</v>
      </c>
      <c r="F14" s="89" t="n">
        <f aca="false">IF(OR(B14="6050",B14="6058",B14="6059",B14="6060",B14="6068",B14="6069",B14="6620",B14="6010",B14="6650"),0,E14)</f>
        <v>16790</v>
      </c>
      <c r="G14" s="89" t="n">
        <f aca="false">IF(OR($C14="4010",$C14="4040",$C14="4170",$C14=4010,$C14=4040,$C14=4170),$F14,0)</f>
        <v>0</v>
      </c>
      <c r="H14" s="89" t="n">
        <f aca="false">IF(OR($C14="4110",$C14="4120",$C14=4110,$C14=4120,),$F14,0)</f>
        <v>16790</v>
      </c>
      <c r="I14" s="89" t="n">
        <f aca="false">IF(OR($C14="3110"),$F14,0)</f>
        <v>0</v>
      </c>
      <c r="J14" s="89" t="n">
        <f aca="false">IF(OR($C14="6050",$C14="6060",$C14=6050,$C14=6060,$C14="6620",$C14="6650",C14="6010",$C14=6620,$C14=6650),$F14,0)</f>
        <v>0</v>
      </c>
      <c r="K14" s="88" t="n">
        <v>0</v>
      </c>
    </row>
    <row r="15" customFormat="false" ht="13.5" hidden="false" customHeight="true" outlineLevel="0" collapsed="false">
      <c r="A15" s="86"/>
      <c r="B15" s="86"/>
      <c r="C15" s="87" t="s">
        <v>244</v>
      </c>
      <c r="D15" s="88" t="n">
        <v>0</v>
      </c>
      <c r="E15" s="88" t="n">
        <v>2711</v>
      </c>
      <c r="F15" s="89" t="n">
        <f aca="false">IF(OR(B15="6050",B15="6058",B15="6059",B15="6060",B15="6068",B15="6069",B15="6620",B15="6010",B15="6650"),0,E15)</f>
        <v>2711</v>
      </c>
      <c r="G15" s="89" t="n">
        <f aca="false">IF(OR($C15="4010",$C15="4040",$C15="4170",$C15=4010,$C15=4040,$C15=4170),$F15,0)</f>
        <v>0</v>
      </c>
      <c r="H15" s="89" t="n">
        <f aca="false">IF(OR($C15="4110",$C15="4120",$C15=4110,$C15=4120,),$F15,0)</f>
        <v>2711</v>
      </c>
      <c r="I15" s="89" t="n">
        <f aca="false">IF(OR($C15="3110"),$F15,0)</f>
        <v>0</v>
      </c>
      <c r="J15" s="89" t="n">
        <f aca="false">IF(OR($C15="6050",$C15="6060",$C15=6050,$C15=6060,$C15="6620",$C15="6650",C15="6010",$C15=6620,$C15=6650),$F15,0)</f>
        <v>0</v>
      </c>
      <c r="K15" s="88" t="n">
        <v>0</v>
      </c>
    </row>
    <row r="16" s="82" customFormat="true" ht="13.5" hidden="false" customHeight="true" outlineLevel="0" collapsed="false">
      <c r="A16" s="83" t="n">
        <v>751</v>
      </c>
      <c r="B16" s="83"/>
      <c r="C16" s="84"/>
      <c r="D16" s="85" t="n">
        <f aca="false">D17</f>
        <v>2395</v>
      </c>
      <c r="E16" s="85" t="n">
        <f aca="false">E17</f>
        <v>2395</v>
      </c>
      <c r="F16" s="85" t="n">
        <f aca="false">F17</f>
        <v>2395</v>
      </c>
      <c r="G16" s="85" t="n">
        <f aca="false">G17</f>
        <v>2395</v>
      </c>
      <c r="H16" s="85" t="n">
        <f aca="false">H17</f>
        <v>0</v>
      </c>
      <c r="I16" s="85" t="n">
        <f aca="false">I17</f>
        <v>0</v>
      </c>
      <c r="J16" s="85" t="n">
        <f aca="false">J17</f>
        <v>0</v>
      </c>
      <c r="K16" s="85" t="n">
        <f aca="false">K17</f>
        <v>0</v>
      </c>
    </row>
    <row r="17" s="82" customFormat="true" ht="13.5" hidden="false" customHeight="true" outlineLevel="0" collapsed="false">
      <c r="A17" s="83"/>
      <c r="B17" s="83" t="n">
        <v>75101</v>
      </c>
      <c r="C17" s="84"/>
      <c r="D17" s="85" t="n">
        <f aca="false">SUM(D18:D19)</f>
        <v>2395</v>
      </c>
      <c r="E17" s="85" t="n">
        <f aca="false">SUM(E18:E19)</f>
        <v>2395</v>
      </c>
      <c r="F17" s="85" t="n">
        <f aca="false">SUM(F18:F19)</f>
        <v>2395</v>
      </c>
      <c r="G17" s="85" t="n">
        <f aca="false">SUM(G18:G19)</f>
        <v>2395</v>
      </c>
      <c r="H17" s="85" t="n">
        <f aca="false">SUM(H18:H19)</f>
        <v>0</v>
      </c>
      <c r="I17" s="85" t="n">
        <f aca="false">SUM(I18:I19)</f>
        <v>0</v>
      </c>
      <c r="J17" s="85" t="n">
        <f aca="false">SUM(J18:J19)</f>
        <v>0</v>
      </c>
      <c r="K17" s="85" t="n">
        <f aca="false">SUM(K18:K19)</f>
        <v>0</v>
      </c>
    </row>
    <row r="18" customFormat="false" ht="13.5" hidden="false" customHeight="true" outlineLevel="0" collapsed="false">
      <c r="A18" s="86"/>
      <c r="B18" s="86"/>
      <c r="C18" s="87" t="s">
        <v>68</v>
      </c>
      <c r="D18" s="88" t="n">
        <v>2395</v>
      </c>
      <c r="E18" s="88" t="n">
        <v>0</v>
      </c>
      <c r="F18" s="89" t="n">
        <f aca="false">IF(OR(B18="6050",B18="6058",B18="6059",B18="6060",B18="6068",B18="6069",B18="6620",B18="6010",B18="6650"),0,E18)</f>
        <v>0</v>
      </c>
      <c r="G18" s="89" t="n">
        <f aca="false">IF(OR($C18="4010",$C18="4040",$C18="4170",$C18=4010,$C18=4040,$C18=4170),$F18,0)</f>
        <v>0</v>
      </c>
      <c r="H18" s="89" t="n">
        <f aca="false">IF(OR($C18="4110",$C18="4120",$C18=4110,$C18=4120,),$F18,0)</f>
        <v>0</v>
      </c>
      <c r="I18" s="89" t="n">
        <f aca="false">IF(OR($C18="3110"),$F18,0)</f>
        <v>0</v>
      </c>
      <c r="J18" s="89" t="n">
        <f aca="false">IF(OR($C18="6050",$C18="6060",$C18=6050,$C18=6060,$C18="6620",$C18="6650",C18="6010",$C18=6620,$C18=6650),$F18,0)</f>
        <v>0</v>
      </c>
      <c r="K18" s="88" t="n">
        <v>0</v>
      </c>
    </row>
    <row r="19" customFormat="false" ht="13.5" hidden="false" customHeight="true" outlineLevel="0" collapsed="false">
      <c r="A19" s="86"/>
      <c r="B19" s="86"/>
      <c r="C19" s="87" t="s">
        <v>262</v>
      </c>
      <c r="D19" s="88" t="n">
        <v>0</v>
      </c>
      <c r="E19" s="88" t="n">
        <v>2395</v>
      </c>
      <c r="F19" s="89" t="n">
        <f aca="false">IF(OR(B19="6050",B19="6058",B19="6059",B19="6060",B19="6068",B19="6069",B19="6620",B19="6010",B19="6650"),0,E19)</f>
        <v>2395</v>
      </c>
      <c r="G19" s="89" t="n">
        <f aca="false">IF(OR($C19="4010",$C19="4040",$C19="4170",$C19=4010,$C19=4040,$C19=4170),$F19,0)</f>
        <v>2395</v>
      </c>
      <c r="H19" s="89" t="n">
        <f aca="false">IF(OR($C19="4110",$C19="4120",$C19=4110,$C19=4120,),$F19,0)</f>
        <v>0</v>
      </c>
      <c r="I19" s="89" t="n">
        <f aca="false">IF(OR($C19="3110"),$F19,0)</f>
        <v>0</v>
      </c>
      <c r="J19" s="89" t="n">
        <f aca="false">IF(OR($C19="6050",$C19="6060",$C19=6050,$C19=6060,$C19="6620",$C19="6650",C19="6010",$C19=6620,$C19=6650),$F19,0)</f>
        <v>0</v>
      </c>
      <c r="K19" s="88" t="n">
        <v>0</v>
      </c>
    </row>
    <row r="20" s="82" customFormat="true" ht="13.5" hidden="false" customHeight="true" outlineLevel="0" collapsed="false">
      <c r="A20" s="83" t="n">
        <v>754</v>
      </c>
      <c r="B20" s="83"/>
      <c r="C20" s="84"/>
      <c r="D20" s="85" t="n">
        <f aca="false">D21</f>
        <v>0</v>
      </c>
      <c r="E20" s="85" t="n">
        <f aca="false">E21</f>
        <v>0</v>
      </c>
      <c r="F20" s="85" t="n">
        <f aca="false">F21</f>
        <v>0</v>
      </c>
      <c r="G20" s="85" t="n">
        <f aca="false">G21</f>
        <v>0</v>
      </c>
      <c r="H20" s="85" t="n">
        <f aca="false">H21</f>
        <v>0</v>
      </c>
      <c r="I20" s="85" t="n">
        <f aca="false">I21</f>
        <v>0</v>
      </c>
      <c r="J20" s="85" t="n">
        <f aca="false">J21</f>
        <v>0</v>
      </c>
      <c r="K20" s="85" t="n">
        <f aca="false">K21</f>
        <v>0</v>
      </c>
    </row>
    <row r="21" s="82" customFormat="true" ht="13.5" hidden="false" customHeight="true" outlineLevel="0" collapsed="false">
      <c r="A21" s="83"/>
      <c r="B21" s="83" t="n">
        <v>75414</v>
      </c>
      <c r="C21" s="84"/>
      <c r="D21" s="85" t="n">
        <f aca="false">SUM(D22:D23)</f>
        <v>0</v>
      </c>
      <c r="E21" s="85" t="n">
        <f aca="false">SUM(E22:E23)</f>
        <v>0</v>
      </c>
      <c r="F21" s="85" t="n">
        <f aca="false">SUM(F22:F23)</f>
        <v>0</v>
      </c>
      <c r="G21" s="85" t="n">
        <f aca="false">SUM(G22:G23)</f>
        <v>0</v>
      </c>
      <c r="H21" s="85" t="n">
        <f aca="false">SUM(H22:H23)</f>
        <v>0</v>
      </c>
      <c r="I21" s="85" t="n">
        <f aca="false">SUM(I22:I23)</f>
        <v>0</v>
      </c>
      <c r="J21" s="85" t="n">
        <f aca="false">SUM(J22:J23)</f>
        <v>0</v>
      </c>
      <c r="K21" s="85" t="n">
        <f aca="false">SUM(K22:K23)</f>
        <v>0</v>
      </c>
    </row>
    <row r="22" customFormat="false" ht="13.5" hidden="false" customHeight="true" outlineLevel="0" collapsed="false">
      <c r="A22" s="86"/>
      <c r="B22" s="86"/>
      <c r="C22" s="87" t="s">
        <v>68</v>
      </c>
      <c r="D22" s="88" t="n">
        <v>0</v>
      </c>
      <c r="E22" s="88" t="n">
        <v>0</v>
      </c>
      <c r="F22" s="89" t="n">
        <f aca="false">IF(OR(B22="6050",B22="6058",B22="6059",B22="6060",B22="6068",B22="6069",B22="6620",B22="6010",B22="6650"),0,E22)</f>
        <v>0</v>
      </c>
      <c r="G22" s="89" t="n">
        <f aca="false">IF(OR($C22="4010",$C22="4040",$C22="4170",$C22=4010,$C22=4040,$C22=4170),$F22,0)</f>
        <v>0</v>
      </c>
      <c r="H22" s="89" t="n">
        <f aca="false">IF(OR($C22="4110",$C22="4120",$C22=4110,$C22=4120,),$F22,0)</f>
        <v>0</v>
      </c>
      <c r="I22" s="89" t="n">
        <f aca="false">IF(OR($C22="3110"),$F22,0)</f>
        <v>0</v>
      </c>
      <c r="J22" s="89" t="n">
        <f aca="false">IF(OR($C22="6050",$C22="6060",$C22=6050,$C22=6060,$C22="6620",$C22="6650",C22="6010",$C22=6620,$C22=6650),$F22,0)</f>
        <v>0</v>
      </c>
      <c r="K22" s="88" t="n">
        <v>0</v>
      </c>
    </row>
    <row r="23" customFormat="false" ht="13.5" hidden="false" customHeight="true" outlineLevel="0" collapsed="false">
      <c r="A23" s="86"/>
      <c r="B23" s="86"/>
      <c r="C23" s="87" t="s">
        <v>262</v>
      </c>
      <c r="D23" s="88" t="n">
        <v>0</v>
      </c>
      <c r="E23" s="88" t="n">
        <v>0</v>
      </c>
      <c r="F23" s="89" t="n">
        <f aca="false">IF(OR(B23="6050",B23="6058",B23="6059",B23="6060",B23="6068",B23="6069",B23="6620",B23="6010",B23="6650"),0,E23)</f>
        <v>0</v>
      </c>
      <c r="G23" s="89" t="n">
        <f aca="false">IF(OR($C23="4010",$C23="4040",$C23="4170",$C23=4010,$C23=4040,$C23=4170),$F23,0)</f>
        <v>0</v>
      </c>
      <c r="H23" s="89" t="n">
        <f aca="false">IF(OR($C23="4110",$C23="4120",$C23=4110,$C23=4120,),$F23,0)</f>
        <v>0</v>
      </c>
      <c r="I23" s="89" t="n">
        <f aca="false">IF(OR($C23="3110"),$F23,0)</f>
        <v>0</v>
      </c>
      <c r="J23" s="89" t="n">
        <f aca="false">IF(OR($C23="6050",$C23="6060",$C23=6050,$C23=6060,$C23="6620",$C23="6650",C23="6010",$C23=6620,$C23=6650),$F23,0)</f>
        <v>0</v>
      </c>
      <c r="K23" s="88" t="n">
        <v>0</v>
      </c>
    </row>
    <row r="24" s="82" customFormat="true" ht="13.5" hidden="false" customHeight="true" outlineLevel="0" collapsed="false">
      <c r="A24" s="83" t="n">
        <v>852</v>
      </c>
      <c r="B24" s="83"/>
      <c r="C24" s="84"/>
      <c r="D24" s="85" t="n">
        <f aca="false">D25+D48+D65+D68+D71</f>
        <v>6249000</v>
      </c>
      <c r="E24" s="85" t="n">
        <f aca="false">E25+E48+E65+E68+E71</f>
        <v>6249000</v>
      </c>
      <c r="F24" s="85" t="n">
        <f aca="false">F25+F48+F65+F68+F71</f>
        <v>6249000</v>
      </c>
      <c r="G24" s="85" t="n">
        <f aca="false">G25+G48+G65+G68+G71</f>
        <v>349766</v>
      </c>
      <c r="H24" s="85" t="n">
        <f aca="false">H25+H48+H65+H68+H71</f>
        <v>63542</v>
      </c>
      <c r="I24" s="85" t="n">
        <f aca="false">I25+I48+I65+I68+I71</f>
        <v>5477575</v>
      </c>
      <c r="J24" s="85" t="n">
        <f aca="false">J25+J48+J65+J68+J71</f>
        <v>0</v>
      </c>
      <c r="K24" s="85" t="n">
        <f aca="false">K25+K48+K65+K68+K71</f>
        <v>28000</v>
      </c>
    </row>
    <row r="25" s="82" customFormat="true" ht="13.5" hidden="false" customHeight="true" outlineLevel="0" collapsed="false">
      <c r="A25" s="83"/>
      <c r="B25" s="83" t="n">
        <v>85203</v>
      </c>
      <c r="C25" s="84"/>
      <c r="D25" s="85" t="n">
        <f aca="false">SUM(D26:D47)</f>
        <v>571000</v>
      </c>
      <c r="E25" s="85" t="n">
        <f aca="false">SUM(E26:E47)</f>
        <v>571000</v>
      </c>
      <c r="F25" s="85" t="n">
        <f aca="false">SUM(F26:F47)</f>
        <v>571000</v>
      </c>
      <c r="G25" s="85" t="n">
        <f aca="false">SUM(G26:G47)</f>
        <v>245127</v>
      </c>
      <c r="H25" s="85" t="n">
        <f aca="false">SUM(H26:H47)</f>
        <v>44518</v>
      </c>
      <c r="I25" s="85" t="n">
        <f aca="false">SUM(I26:I47)</f>
        <v>0</v>
      </c>
      <c r="J25" s="85" t="n">
        <f aca="false">SUM(J26:J47)</f>
        <v>0</v>
      </c>
      <c r="K25" s="85" t="n">
        <f aca="false">SUM(K26:K47)</f>
        <v>0</v>
      </c>
    </row>
    <row r="26" customFormat="false" ht="13.5" hidden="false" customHeight="true" outlineLevel="0" collapsed="false">
      <c r="A26" s="86"/>
      <c r="B26" s="86"/>
      <c r="C26" s="87" t="s">
        <v>74</v>
      </c>
      <c r="D26" s="88"/>
      <c r="E26" s="88"/>
      <c r="F26" s="89" t="n">
        <f aca="false">IF(OR(B26="6050",B26="6058",B26="6059",B26="6060",B26="6068",B26="6069",B26="6620",B26="6010",B26="6650"),0,E26)</f>
        <v>0</v>
      </c>
      <c r="G26" s="89" t="n">
        <f aca="false">IF(OR($C26="4010",$C26="4040",$C26="4170",$C26=4010,$C26=4040,$C26=4170),$F26,0)</f>
        <v>0</v>
      </c>
      <c r="H26" s="89" t="n">
        <f aca="false">IF(OR($C26="4110",$C26="4120",$C26=4110,$C26=4120,),$F26,0)</f>
        <v>0</v>
      </c>
      <c r="I26" s="89" t="n">
        <f aca="false">IF(OR($C26="3110"),$F26,0)</f>
        <v>0</v>
      </c>
      <c r="J26" s="89" t="n">
        <f aca="false">IF(OR($C26="6050",$C26="6060",$C26=6050,$C26=6060,$C26="6620",$C26="6650",C26="6010",$C26=6620,$C26=6650),$F26,0)</f>
        <v>0</v>
      </c>
      <c r="K26" s="88" t="n">
        <v>0</v>
      </c>
    </row>
    <row r="27" customFormat="false" ht="13.5" hidden="false" customHeight="true" outlineLevel="0" collapsed="false">
      <c r="A27" s="86"/>
      <c r="B27" s="86"/>
      <c r="C27" s="87" t="s">
        <v>68</v>
      </c>
      <c r="D27" s="88" t="n">
        <v>571000</v>
      </c>
      <c r="E27" s="88" t="n">
        <v>0</v>
      </c>
      <c r="F27" s="89" t="n">
        <f aca="false">IF(OR(B27="6050",B27="6058",B27="6059",B27="6060",B27="6068",B27="6069",B27="6620",B27="6010",B27="6650"),0,E27)</f>
        <v>0</v>
      </c>
      <c r="G27" s="89" t="n">
        <f aca="false">IF(OR($C27="4010",$C27="4040",$C27="4170",$C27=4010,$C27=4040,$C27=4170),$F27,0)</f>
        <v>0</v>
      </c>
      <c r="H27" s="89" t="n">
        <f aca="false">IF(OR($C27="4110",$C27="4120",$C27=4110,$C27=4120,),$F27,0)</f>
        <v>0</v>
      </c>
      <c r="I27" s="89" t="n">
        <f aca="false">IF(OR($C27="3110"),$F27,0)</f>
        <v>0</v>
      </c>
      <c r="J27" s="89" t="n">
        <f aca="false">IF(OR($C27="6050",$C27="6060",$C27=6050,$C27=6060,$C27="6620",$C27="6650",C27="6010",$C27=6620,$C27=6650),$F27,0)</f>
        <v>0</v>
      </c>
      <c r="K27" s="88" t="n">
        <v>0</v>
      </c>
    </row>
    <row r="28" customFormat="false" ht="13.5" hidden="false" customHeight="true" outlineLevel="0" collapsed="false">
      <c r="A28" s="86"/>
      <c r="B28" s="86"/>
      <c r="C28" s="87" t="s">
        <v>257</v>
      </c>
      <c r="D28" s="88" t="n">
        <v>0</v>
      </c>
      <c r="E28" s="88" t="n">
        <v>2860</v>
      </c>
      <c r="F28" s="89" t="n">
        <f aca="false">IF(OR(B28="6050",B28="6058",B28="6059",B28="6060",B28="6068",B28="6069",B28="6620",B28="6010",B28="6650"),0,E28)</f>
        <v>2860</v>
      </c>
      <c r="G28" s="89" t="n">
        <f aca="false">IF(OR($C28="4010",$C28="4040",$C28="4170",$C28=4010,$C28=4040,$C28=4170),$F28,0)</f>
        <v>0</v>
      </c>
      <c r="H28" s="89" t="n">
        <f aca="false">IF(OR($C28="4110",$C28="4120",$C28=4110,$C28=4120,),$F28,0)</f>
        <v>0</v>
      </c>
      <c r="I28" s="89" t="n">
        <f aca="false">IF(OR($C28="3110"),$F28,0)</f>
        <v>0</v>
      </c>
      <c r="J28" s="89" t="n">
        <f aca="false">IF(OR($C28="6050",$C28="6060",$C28=6050,$C28=6060,$C28="6620",$C28="6650",C28="6010",$C28=6620,$C28=6650),$F28,0)</f>
        <v>0</v>
      </c>
      <c r="K28" s="88" t="n">
        <v>0</v>
      </c>
    </row>
    <row r="29" customFormat="false" ht="13.5" hidden="false" customHeight="true" outlineLevel="0" collapsed="false">
      <c r="A29" s="86"/>
      <c r="B29" s="86"/>
      <c r="C29" s="87" t="s">
        <v>238</v>
      </c>
      <c r="D29" s="88" t="n">
        <v>0</v>
      </c>
      <c r="E29" s="88" t="n">
        <v>226877</v>
      </c>
      <c r="F29" s="89" t="n">
        <f aca="false">IF(OR(B29="6050",B29="6058",B29="6059",B29="6060",B29="6068",B29="6069",B29="6620",B29="6010",B29="6650"),0,E29)</f>
        <v>226877</v>
      </c>
      <c r="G29" s="89" t="n">
        <f aca="false">IF(OR($C29="4010",$C29="4040",$C29="4170",$C29=4010,$C29=4040,$C29=4170),$F29,0)</f>
        <v>226877</v>
      </c>
      <c r="H29" s="89" t="n">
        <f aca="false">IF(OR($C29="4110",$C29="4120",$C29=4110,$C29=4120,),$F29,0)</f>
        <v>0</v>
      </c>
      <c r="I29" s="89" t="n">
        <f aca="false">IF(OR($C29="3110"),$F29,0)</f>
        <v>0</v>
      </c>
      <c r="J29" s="89" t="n">
        <f aca="false">IF(OR($C29="6050",$C29="6060",$C29=6050,$C29=6060,$C29="6620",$C29="6650",C29="6010",$C29=6620,$C29=6650),$F29,0)</f>
        <v>0</v>
      </c>
      <c r="K29" s="88" t="n">
        <v>0</v>
      </c>
    </row>
    <row r="30" customFormat="false" ht="13.5" hidden="false" customHeight="true" outlineLevel="0" collapsed="false">
      <c r="A30" s="86"/>
      <c r="B30" s="86"/>
      <c r="C30" s="87" t="s">
        <v>240</v>
      </c>
      <c r="D30" s="88" t="n">
        <v>0</v>
      </c>
      <c r="E30" s="88" t="n">
        <v>18000</v>
      </c>
      <c r="F30" s="89" t="n">
        <f aca="false">IF(OR(B30="6050",B30="6058",B30="6059",B30="6060",B30="6068",B30="6069",B30="6620",B30="6010",B30="6650"),0,E30)</f>
        <v>18000</v>
      </c>
      <c r="G30" s="89" t="n">
        <f aca="false">IF(OR($C30="4010",$C30="4040",$C30="4170",$C30=4010,$C30=4040,$C30=4170),$F30,0)</f>
        <v>18000</v>
      </c>
      <c r="H30" s="89" t="n">
        <f aca="false">IF(OR($C30="4110",$C30="4120",$C30=4110,$C30=4120,),$F30,0)</f>
        <v>0</v>
      </c>
      <c r="I30" s="89" t="n">
        <f aca="false">IF(OR($C30="3110"),$F30,0)</f>
        <v>0</v>
      </c>
      <c r="J30" s="89" t="n">
        <f aca="false">IF(OR($C30="6050",$C30="6060",$C30=6050,$C30=6060,$C30="6620",$C30="6650",C30="6010",$C30=6620,$C30=6650),$F30,0)</f>
        <v>0</v>
      </c>
      <c r="K30" s="88" t="n">
        <v>0</v>
      </c>
    </row>
    <row r="31" customFormat="false" ht="13.5" hidden="false" customHeight="true" outlineLevel="0" collapsed="false">
      <c r="A31" s="86"/>
      <c r="B31" s="86"/>
      <c r="C31" s="87" t="s">
        <v>242</v>
      </c>
      <c r="D31" s="88" t="n">
        <v>0</v>
      </c>
      <c r="E31" s="88" t="n">
        <v>38519</v>
      </c>
      <c r="F31" s="89" t="n">
        <f aca="false">IF(OR(B31="6050",B31="6058",B31="6059",B31="6060",B31="6068",B31="6069",B31="6620",B31="6010",B31="6650"),0,E31)</f>
        <v>38519</v>
      </c>
      <c r="G31" s="89" t="n">
        <f aca="false">IF(OR($C31="4010",$C31="4040",$C31="4170",$C31=4010,$C31=4040,$C31=4170),$F31,0)</f>
        <v>0</v>
      </c>
      <c r="H31" s="89" t="n">
        <f aca="false">IF(OR($C31="4110",$C31="4120",$C31=4110,$C31=4120,),$F31,0)</f>
        <v>38519</v>
      </c>
      <c r="I31" s="89" t="n">
        <f aca="false">IF(OR($C31="3110"),$F31,0)</f>
        <v>0</v>
      </c>
      <c r="J31" s="89" t="n">
        <f aca="false">IF(OR($C31="6050",$C31="6060",$C31=6050,$C31=6060,$C31="6620",$C31="6650",C31="6010",$C31=6620,$C31=6650),$F31,0)</f>
        <v>0</v>
      </c>
      <c r="K31" s="88" t="n">
        <v>0</v>
      </c>
    </row>
    <row r="32" customFormat="false" ht="13.5" hidden="false" customHeight="true" outlineLevel="0" collapsed="false">
      <c r="A32" s="86"/>
      <c r="B32" s="86"/>
      <c r="C32" s="87" t="s">
        <v>244</v>
      </c>
      <c r="D32" s="88" t="n">
        <v>0</v>
      </c>
      <c r="E32" s="88" t="n">
        <v>5999</v>
      </c>
      <c r="F32" s="89" t="n">
        <f aca="false">IF(OR(B32="6050",B32="6058",B32="6059",B32="6060",B32="6068",B32="6069",B32="6620",B32="6010",B32="6650"),0,E32)</f>
        <v>5999</v>
      </c>
      <c r="G32" s="89" t="n">
        <f aca="false">IF(OR($C32="4010",$C32="4040",$C32="4170",$C32=4010,$C32=4040,$C32=4170),$F32,0)</f>
        <v>0</v>
      </c>
      <c r="H32" s="89" t="n">
        <f aca="false">IF(OR($C32="4110",$C32="4120",$C32=4110,$C32=4120,),$F32,0)</f>
        <v>5999</v>
      </c>
      <c r="I32" s="89" t="n">
        <f aca="false">IF(OR($C32="3110"),$F32,0)</f>
        <v>0</v>
      </c>
      <c r="J32" s="89" t="n">
        <f aca="false">IF(OR($C32="6050",$C32="6060",$C32=6050,$C32=6060,$C32="6620",$C32="6650",C32="6010",$C32=6620,$C32=6650),$F32,0)</f>
        <v>0</v>
      </c>
      <c r="K32" s="88" t="n">
        <v>0</v>
      </c>
    </row>
    <row r="33" customFormat="false" ht="13.5" hidden="false" customHeight="true" outlineLevel="0" collapsed="false">
      <c r="A33" s="86"/>
      <c r="B33" s="86"/>
      <c r="C33" s="87" t="s">
        <v>262</v>
      </c>
      <c r="D33" s="88" t="n">
        <v>0</v>
      </c>
      <c r="E33" s="88" t="n">
        <v>250</v>
      </c>
      <c r="F33" s="89" t="n">
        <f aca="false">IF(OR(B33="6050",B33="6058",B33="6059",B33="6060",B33="6068",B33="6069",B33="6620",B33="6010",B33="6650"),0,E33)</f>
        <v>250</v>
      </c>
      <c r="G33" s="89" t="n">
        <f aca="false">IF(OR($C33="4010",$C33="4040",$C33="4170",$C33=4010,$C33=4040,$C33=4170),$F33,0)</f>
        <v>250</v>
      </c>
      <c r="H33" s="89" t="n">
        <f aca="false">IF(OR($C33="4110",$C33="4120",$C33=4110,$C33=4120,),$F33,0)</f>
        <v>0</v>
      </c>
      <c r="I33" s="89" t="n">
        <f aca="false">IF(OR($C33="3110"),$F33,0)</f>
        <v>0</v>
      </c>
      <c r="J33" s="89" t="n">
        <f aca="false">IF(OR($C33="6050",$C33="6060",$C33=6050,$C33=6060,$C33="6620",$C33="6650",C33="6010",$C33=6620,$C33=6650),$F33,0)</f>
        <v>0</v>
      </c>
      <c r="K33" s="88" t="n">
        <v>0</v>
      </c>
    </row>
    <row r="34" customFormat="false" ht="13.5" hidden="false" customHeight="true" outlineLevel="0" collapsed="false">
      <c r="A34" s="86"/>
      <c r="B34" s="86"/>
      <c r="C34" s="87" t="s">
        <v>212</v>
      </c>
      <c r="D34" s="88" t="n">
        <v>0</v>
      </c>
      <c r="E34" s="88" t="n">
        <v>99000</v>
      </c>
      <c r="F34" s="89" t="n">
        <f aca="false">IF(OR(B34="6050",B34="6058",B34="6059",B34="6060",B34="6068",B34="6069",B34="6620",B34="6010",B34="6650"),0,E34)</f>
        <v>99000</v>
      </c>
      <c r="G34" s="89" t="n">
        <f aca="false">IF(OR($C34="4010",$C34="4040",$C34="4170",$C34=4010,$C34=4040,$C34=4170),$F34,0)</f>
        <v>0</v>
      </c>
      <c r="H34" s="89" t="n">
        <f aca="false">IF(OR($C34="4110",$C34="4120",$C34=4110,$C34=4120,),$F34,0)</f>
        <v>0</v>
      </c>
      <c r="I34" s="89" t="n">
        <f aca="false">IF(OR($C34="3110"),$F34,0)</f>
        <v>0</v>
      </c>
      <c r="J34" s="89" t="n">
        <f aca="false">IF(OR($C34="6050",$C34="6060",$C34=6050,$C34=6060,$C34="6620",$C34="6650",C34="6010",$C34=6620,$C34=6650),$F34,0)</f>
        <v>0</v>
      </c>
      <c r="K34" s="88" t="n">
        <v>0</v>
      </c>
    </row>
    <row r="35" customFormat="false" ht="13.5" hidden="false" customHeight="true" outlineLevel="0" collapsed="false">
      <c r="A35" s="86"/>
      <c r="B35" s="86"/>
      <c r="C35" s="87" t="s">
        <v>338</v>
      </c>
      <c r="D35" s="88" t="n">
        <v>0</v>
      </c>
      <c r="E35" s="88" t="n">
        <v>12000</v>
      </c>
      <c r="F35" s="89" t="n">
        <f aca="false">IF(OR(B35="6050",B35="6058",B35="6059",B35="6060",B35="6068",B35="6069",B35="6620",B35="6010",B35="6650"),0,E35)</f>
        <v>12000</v>
      </c>
      <c r="G35" s="89" t="n">
        <f aca="false">IF(OR($C35="4010",$C35="4040",$C35="4170",$C35=4010,$C35=4040,$C35=4170),$F35,0)</f>
        <v>0</v>
      </c>
      <c r="H35" s="89" t="n">
        <f aca="false">IF(OR($C35="4110",$C35="4120",$C35=4110,$C35=4120,),$F35,0)</f>
        <v>0</v>
      </c>
      <c r="I35" s="89" t="n">
        <f aca="false">IF(OR($C35="3110"),$F35,0)</f>
        <v>0</v>
      </c>
      <c r="J35" s="89" t="n">
        <f aca="false">IF(OR($C35="6050",$C35="6060",$C35=6050,$C35=6060,$C35="6620",$C35="6650",C35="6010",$C35=6620,$C35=6650),$F35,0)</f>
        <v>0</v>
      </c>
      <c r="K35" s="88" t="n">
        <v>0</v>
      </c>
    </row>
    <row r="36" customFormat="false" ht="13.5" hidden="false" customHeight="true" outlineLevel="0" collapsed="false">
      <c r="A36" s="86"/>
      <c r="B36" s="86"/>
      <c r="C36" s="87" t="s">
        <v>229</v>
      </c>
      <c r="D36" s="88" t="n">
        <v>0</v>
      </c>
      <c r="E36" s="88" t="n">
        <v>29010</v>
      </c>
      <c r="F36" s="89" t="n">
        <f aca="false">IF(OR(B36="6050",B36="6058",B36="6059",B36="6060",B36="6068",B36="6069",B36="6620",B36="6010",B36="6650"),0,E36)</f>
        <v>29010</v>
      </c>
      <c r="G36" s="89" t="n">
        <f aca="false">IF(OR($C36="4010",$C36="4040",$C36="4170",$C36=4010,$C36=4040,$C36=4170),$F36,0)</f>
        <v>0</v>
      </c>
      <c r="H36" s="89" t="n">
        <f aca="false">IF(OR($C36="4110",$C36="4120",$C36=4110,$C36=4120,),$F36,0)</f>
        <v>0</v>
      </c>
      <c r="I36" s="89" t="n">
        <f aca="false">IF(OR($C36="3110"),$F36,0)</f>
        <v>0</v>
      </c>
      <c r="J36" s="89" t="n">
        <f aca="false">IF(OR($C36="6050",$C36="6060",$C36=6050,$C36=6060,$C36="6620",$C36="6650",C36="6010",$C36=6620,$C36=6650),$F36,0)</f>
        <v>0</v>
      </c>
      <c r="K36" s="88" t="n">
        <v>0</v>
      </c>
    </row>
    <row r="37" customFormat="false" ht="13.5" hidden="false" customHeight="true" outlineLevel="0" collapsed="false">
      <c r="A37" s="86"/>
      <c r="B37" s="86"/>
      <c r="C37" s="87" t="s">
        <v>220</v>
      </c>
      <c r="D37" s="88" t="n">
        <v>0</v>
      </c>
      <c r="E37" s="88" t="n">
        <v>10000</v>
      </c>
      <c r="F37" s="89" t="n">
        <f aca="false">IF(OR(B37="6050",B37="6058",B37="6059",B37="6060",B37="6068",B37="6069",B37="6620",B37="6010",B37="6650"),0,E37)</f>
        <v>10000</v>
      </c>
      <c r="G37" s="89" t="n">
        <f aca="false">IF(OR($C37="4010",$C37="4040",$C37="4170",$C37=4010,$C37=4040,$C37=4170),$F37,0)</f>
        <v>0</v>
      </c>
      <c r="H37" s="89" t="n">
        <f aca="false">IF(OR($C37="4110",$C37="4120",$C37=4110,$C37=4120,),$F37,0)</f>
        <v>0</v>
      </c>
      <c r="I37" s="89" t="n">
        <f aca="false">IF(OR($C37="3110"),$F37,0)</f>
        <v>0</v>
      </c>
      <c r="J37" s="89" t="n">
        <f aca="false">IF(OR($C37="6050",$C37="6060",$C37=6050,$C37=6060,$C37="6620",$C37="6650",C37="6010",$C37=6620,$C37=6650),$F37,0)</f>
        <v>0</v>
      </c>
      <c r="K37" s="88" t="n">
        <v>0</v>
      </c>
    </row>
    <row r="38" customFormat="false" ht="13.5" hidden="false" customHeight="true" outlineLevel="0" collapsed="false">
      <c r="A38" s="86"/>
      <c r="B38" s="86"/>
      <c r="C38" s="87" t="s">
        <v>264</v>
      </c>
      <c r="D38" s="88" t="n">
        <v>0</v>
      </c>
      <c r="E38" s="88" t="n">
        <v>250</v>
      </c>
      <c r="F38" s="89" t="n">
        <f aca="false">IF(OR(B38="6050",B38="6058",B38="6059",B38="6060",B38="6068",B38="6069",B38="6620",B38="6010",B38="6650"),0,E38)</f>
        <v>250</v>
      </c>
      <c r="G38" s="89" t="n">
        <f aca="false">IF(OR($C38="4010",$C38="4040",$C38="4170",$C38=4010,$C38=4040,$C38=4170),$F38,0)</f>
        <v>0</v>
      </c>
      <c r="H38" s="89" t="n">
        <f aca="false">IF(OR($C38="4110",$C38="4120",$C38=4110,$C38=4120,),$F38,0)</f>
        <v>0</v>
      </c>
      <c r="I38" s="89" t="n">
        <f aca="false">IF(OR($C38="3110"),$F38,0)</f>
        <v>0</v>
      </c>
      <c r="J38" s="89" t="n">
        <f aca="false">IF(OR($C38="6050",$C38="6060",$C38=6050,$C38=6060,$C38="6620",$C38="6650",C38="6010",$C38=6620,$C38=6650),$F38,0)</f>
        <v>0</v>
      </c>
      <c r="K38" s="88" t="n">
        <v>0</v>
      </c>
    </row>
    <row r="39" customFormat="false" ht="13.5" hidden="false" customHeight="true" outlineLevel="0" collapsed="false">
      <c r="A39" s="86"/>
      <c r="B39" s="86"/>
      <c r="C39" s="87" t="s">
        <v>231</v>
      </c>
      <c r="D39" s="88" t="n">
        <v>0</v>
      </c>
      <c r="E39" s="88" t="n">
        <v>110000</v>
      </c>
      <c r="F39" s="89" t="n">
        <f aca="false">IF(OR(B39="6050",B39="6058",B39="6059",B39="6060",B39="6068",B39="6069",B39="6620",B39="6010",B39="6650"),0,E39)</f>
        <v>110000</v>
      </c>
      <c r="G39" s="89" t="n">
        <f aca="false">IF(OR($C39="4010",$C39="4040",$C39="4170",$C39=4010,$C39=4040,$C39=4170),$F39,0)</f>
        <v>0</v>
      </c>
      <c r="H39" s="89" t="n">
        <f aca="false">IF(OR($C39="4110",$C39="4120",$C39=4110,$C39=4120,),$F39,0)</f>
        <v>0</v>
      </c>
      <c r="I39" s="89" t="n">
        <f aca="false">IF(OR($C39="3110"),$F39,0)</f>
        <v>0</v>
      </c>
      <c r="J39" s="89" t="n">
        <f aca="false">IF(OR($C39="6050",$C39="6060",$C39=6050,$C39=6060,$C39="6620",$C39="6650",C39="6010",$C39=6620,$C39=6650),$F39,0)</f>
        <v>0</v>
      </c>
      <c r="K39" s="88" t="n">
        <v>0</v>
      </c>
    </row>
    <row r="40" customFormat="false" ht="13.5" hidden="false" customHeight="true" outlineLevel="0" collapsed="false">
      <c r="A40" s="86"/>
      <c r="B40" s="86"/>
      <c r="C40" s="87" t="s">
        <v>270</v>
      </c>
      <c r="D40" s="88" t="n">
        <v>0</v>
      </c>
      <c r="E40" s="88" t="n">
        <v>900</v>
      </c>
      <c r="F40" s="89" t="n">
        <f aca="false">IF(OR(B40="6050",B40="6058",B40="6059",B40="6060",B40="6068",B40="6069",B40="6620",B40="6010",B40="6650"),0,E40)</f>
        <v>900</v>
      </c>
      <c r="G40" s="89" t="n">
        <f aca="false">IF(OR($C40="4010",$C40="4040",$C40="4170",$C40=4010,$C40=4040,$C40=4170),$F40,0)</f>
        <v>0</v>
      </c>
      <c r="H40" s="89" t="n">
        <f aca="false">IF(OR($C40="4110",$C40="4120",$C40=4110,$C40=4120,),$F40,0)</f>
        <v>0</v>
      </c>
      <c r="I40" s="89" t="n">
        <f aca="false">IF(OR($C40="3110"),$F40,0)</f>
        <v>0</v>
      </c>
      <c r="J40" s="89" t="n">
        <f aca="false">IF(OR($C40="6050",$C40="6060",$C40=6050,$C40=6060,$C40="6620",$C40="6650",C40="6010",$C40=6620,$C40=6650),$F40,0)</f>
        <v>0</v>
      </c>
      <c r="K40" s="88" t="n">
        <v>0</v>
      </c>
    </row>
    <row r="41" customFormat="false" ht="13.5" hidden="false" customHeight="true" outlineLevel="0" collapsed="false">
      <c r="A41" s="86"/>
      <c r="B41" s="86"/>
      <c r="C41" s="87" t="s">
        <v>340</v>
      </c>
      <c r="D41" s="88" t="n">
        <v>0</v>
      </c>
      <c r="E41" s="88" t="n">
        <v>810</v>
      </c>
      <c r="F41" s="89" t="n">
        <f aca="false">IF(OR(B41="6050",B41="6058",B41="6059",B41="6060",B41="6068",B41="6069",B41="6620",B41="6010",B41="6650"),0,E41)</f>
        <v>810</v>
      </c>
      <c r="G41" s="89" t="n">
        <f aca="false">IF(OR($C41="4010",$C41="4040",$C41="4170",$C41=4010,$C41=4040,$C41=4170),$F41,0)</f>
        <v>0</v>
      </c>
      <c r="H41" s="89" t="n">
        <f aca="false">IF(OR($C41="4110",$C41="4120",$C41=4110,$C41=4120,),$F41,0)</f>
        <v>0</v>
      </c>
      <c r="I41" s="89" t="n">
        <f aca="false">IF(OR($C41="3110"),$F41,0)</f>
        <v>0</v>
      </c>
      <c r="J41" s="89" t="n">
        <f aca="false">IF(OR($C41="6050",$C41="6060",$C41=6050,$C41=6060,$C41="6620",$C41="6650",C41="6010",$C41=6620,$C41=6650),$F41,0)</f>
        <v>0</v>
      </c>
      <c r="K41" s="88" t="n">
        <v>0</v>
      </c>
    </row>
    <row r="42" customFormat="false" ht="13.5" hidden="false" customHeight="true" outlineLevel="0" collapsed="false">
      <c r="A42" s="86"/>
      <c r="B42" s="86"/>
      <c r="C42" s="87" t="s">
        <v>250</v>
      </c>
      <c r="D42" s="88" t="n">
        <v>0</v>
      </c>
      <c r="E42" s="88" t="n">
        <v>500</v>
      </c>
      <c r="F42" s="89" t="n">
        <f aca="false">IF(OR(B42="6050",B42="6058",B42="6059",B42="6060",B42="6068",B42="6069",B42="6620",B42="6010",B42="6650"),0,E42)</f>
        <v>500</v>
      </c>
      <c r="G42" s="89" t="n">
        <f aca="false">IF(OR($C42="4010",$C42="4040",$C42="4170",$C42=4010,$C42=4040,$C42=4170),$F42,0)</f>
        <v>0</v>
      </c>
      <c r="H42" s="89" t="n">
        <f aca="false">IF(OR($C42="4110",$C42="4120",$C42=4110,$C42=4120,),$F42,0)</f>
        <v>0</v>
      </c>
      <c r="I42" s="89" t="n">
        <f aca="false">IF(OR($C42="3110"),$F42,0)</f>
        <v>0</v>
      </c>
      <c r="J42" s="89" t="n">
        <f aca="false">IF(OR($C42="6050",$C42="6060",$C42=6050,$C42=6060,$C42="6620",$C42="6650",C42="6010",$C42=6620,$C42=6650),$F42,0)</f>
        <v>0</v>
      </c>
      <c r="K42" s="88" t="n">
        <v>0</v>
      </c>
    </row>
    <row r="43" customFormat="false" ht="13.5" hidden="false" customHeight="true" outlineLevel="0" collapsed="false">
      <c r="A43" s="86"/>
      <c r="B43" s="86"/>
      <c r="C43" s="87" t="s">
        <v>272</v>
      </c>
      <c r="D43" s="88" t="n">
        <v>0</v>
      </c>
      <c r="E43" s="88" t="n">
        <v>2025</v>
      </c>
      <c r="F43" s="89" t="n">
        <f aca="false">IF(OR(B43="6050",B43="6058",B43="6059",B43="6060",B43="6068",B43="6069",B43="6620",B43="6010",B43="6650"),0,E43)</f>
        <v>2025</v>
      </c>
      <c r="G43" s="89" t="n">
        <f aca="false">IF(OR($C43="4010",$C43="4040",$C43="4170",$C43=4010,$C43=4040,$C43=4170),$F43,0)</f>
        <v>0</v>
      </c>
      <c r="H43" s="89" t="n">
        <f aca="false">IF(OR($C43="4110",$C43="4120",$C43=4110,$C43=4120,),$F43,0)</f>
        <v>0</v>
      </c>
      <c r="I43" s="89" t="n">
        <f aca="false">IF(OR($C43="3110"),$F43,0)</f>
        <v>0</v>
      </c>
      <c r="J43" s="89" t="n">
        <f aca="false">IF(OR($C43="6050",$C43="6060",$C43=6050,$C43=6060,$C43="6620",$C43="6650",C43="6010",$C43=6620,$C43=6650),$F43,0)</f>
        <v>0</v>
      </c>
      <c r="K43" s="88" t="n">
        <v>0</v>
      </c>
    </row>
    <row r="44" customFormat="false" ht="13.5" hidden="false" customHeight="true" outlineLevel="0" collapsed="false">
      <c r="A44" s="86"/>
      <c r="B44" s="86"/>
      <c r="C44" s="87" t="s">
        <v>274</v>
      </c>
      <c r="D44" s="88" t="n">
        <v>0</v>
      </c>
      <c r="E44" s="88" t="n">
        <v>9500</v>
      </c>
      <c r="F44" s="89" t="n">
        <f aca="false">IF(OR(B44="6050",B44="6058",B44="6059",B44="6060",B44="6068",B44="6069",B44="6620",B44="6010",B44="6650"),0,E44)</f>
        <v>9500</v>
      </c>
      <c r="G44" s="89" t="n">
        <f aca="false">IF(OR($C44="4010",$C44="4040",$C44="4170",$C44=4010,$C44=4040,$C44=4170),$F44,0)</f>
        <v>0</v>
      </c>
      <c r="H44" s="89" t="n">
        <f aca="false">IF(OR($C44="4110",$C44="4120",$C44=4110,$C44=4120,),$F44,0)</f>
        <v>0</v>
      </c>
      <c r="I44" s="89" t="n">
        <f aca="false">IF(OR($C44="3110"),$F44,0)</f>
        <v>0</v>
      </c>
      <c r="J44" s="89" t="n">
        <f aca="false">IF(OR($C44="6050",$C44="6060",$C44=6050,$C44=6060,$C44="6620",$C44="6650",C44="6010",$C44=6620,$C44=6650),$F44,0)</f>
        <v>0</v>
      </c>
      <c r="K44" s="88" t="n">
        <v>0</v>
      </c>
    </row>
    <row r="45" customFormat="false" ht="13.5" hidden="false" customHeight="true" outlineLevel="0" collapsed="false">
      <c r="A45" s="86"/>
      <c r="B45" s="86"/>
      <c r="C45" s="87" t="s">
        <v>276</v>
      </c>
      <c r="D45" s="88" t="n">
        <v>0</v>
      </c>
      <c r="E45" s="88" t="n">
        <v>1000</v>
      </c>
      <c r="F45" s="89" t="n">
        <f aca="false">IF(OR(B45="6050",B45="6058",B45="6059",B45="6060",B45="6068",B45="6069",B45="6620",B45="6010",B45="6650"),0,E45)</f>
        <v>1000</v>
      </c>
      <c r="G45" s="89" t="n">
        <f aca="false">IF(OR($C45="4010",$C45="4040",$C45="4170",$C45=4010,$C45=4040,$C45=4170),$F45,0)</f>
        <v>0</v>
      </c>
      <c r="H45" s="89" t="n">
        <f aca="false">IF(OR($C45="4110",$C45="4120",$C45=4110,$C45=4120,),$F45,0)</f>
        <v>0</v>
      </c>
      <c r="I45" s="89" t="n">
        <f aca="false">IF(OR($C45="3110"),$F45,0)</f>
        <v>0</v>
      </c>
      <c r="J45" s="89" t="n">
        <f aca="false">IF(OR($C45="6050",$C45="6060",$C45=6050,$C45=6060,$C45="6620",$C45="6650",C45="6010",$C45=6620,$C45=6650),$F45,0)</f>
        <v>0</v>
      </c>
      <c r="K45" s="88" t="n">
        <v>0</v>
      </c>
    </row>
    <row r="46" customFormat="false" ht="13.5" hidden="false" customHeight="true" outlineLevel="0" collapsed="false">
      <c r="A46" s="86"/>
      <c r="B46" s="86"/>
      <c r="C46" s="87" t="s">
        <v>278</v>
      </c>
      <c r="D46" s="88" t="n">
        <v>0</v>
      </c>
      <c r="E46" s="88" t="n">
        <v>500</v>
      </c>
      <c r="F46" s="89" t="n">
        <f aca="false">IF(OR(B46="6050",B46="6058",B46="6059",B46="6060",B46="6068",B46="6069",B46="6620",B46="6010",B46="6650"),0,E46)</f>
        <v>500</v>
      </c>
      <c r="G46" s="89" t="n">
        <f aca="false">IF(OR($C46="4010",$C46="4040",$C46="4170",$C46=4010,$C46=4040,$C46=4170),$F46,0)</f>
        <v>0</v>
      </c>
      <c r="H46" s="89" t="n">
        <f aca="false">IF(OR($C46="4110",$C46="4120",$C46=4110,$C46=4120,),$F46,0)</f>
        <v>0</v>
      </c>
      <c r="I46" s="89" t="n">
        <f aca="false">IF(OR($C46="3110"),$F46,0)</f>
        <v>0</v>
      </c>
      <c r="J46" s="89" t="n">
        <f aca="false">IF(OR($C46="6050",$C46="6060",$C46=6050,$C46=6060,$C46="6620",$C46="6650",C46="6010",$C46=6620,$C46=6650),$F46,0)</f>
        <v>0</v>
      </c>
      <c r="K46" s="88" t="n">
        <v>0</v>
      </c>
    </row>
    <row r="47" customFormat="false" ht="13.5" hidden="false" customHeight="true" outlineLevel="0" collapsed="false">
      <c r="A47" s="86"/>
      <c r="B47" s="86"/>
      <c r="C47" s="87" t="s">
        <v>280</v>
      </c>
      <c r="D47" s="88" t="n">
        <v>0</v>
      </c>
      <c r="E47" s="88" t="n">
        <v>3000</v>
      </c>
      <c r="F47" s="89" t="n">
        <f aca="false">IF(OR(B47="6050",B47="6058",B47="6059",B47="6060",B47="6068",B47="6069",B47="6620",B47="6010",B47="6650"),0,E47)</f>
        <v>3000</v>
      </c>
      <c r="G47" s="89" t="n">
        <f aca="false">IF(OR($C47="4010",$C47="4040",$C47="4170",$C47=4010,$C47=4040,$C47=4170),$F47,0)</f>
        <v>0</v>
      </c>
      <c r="H47" s="89" t="n">
        <f aca="false">IF(OR($C47="4110",$C47="4120",$C47=4110,$C47=4120,),$F47,0)</f>
        <v>0</v>
      </c>
      <c r="I47" s="89" t="n">
        <f aca="false">IF(OR($C47="3110"),$F47,0)</f>
        <v>0</v>
      </c>
      <c r="J47" s="89" t="n">
        <f aca="false">IF(OR($C47="6050",$C47="6060",$C47=6050,$C47=6060,$C47="6620",$C47="6650",C47="6010",$C47=6620,$C47=6650),$F47,0)</f>
        <v>0</v>
      </c>
      <c r="K47" s="88" t="n">
        <v>0</v>
      </c>
    </row>
    <row r="48" s="82" customFormat="true" ht="13.5" hidden="false" customHeight="true" outlineLevel="0" collapsed="false">
      <c r="A48" s="83"/>
      <c r="B48" s="83" t="n">
        <v>85212</v>
      </c>
      <c r="C48" s="84"/>
      <c r="D48" s="85" t="n">
        <f aca="false">SUM(D49:D64)</f>
        <v>5567000</v>
      </c>
      <c r="E48" s="85" t="n">
        <f aca="false">SUM(E49:E64)</f>
        <v>5567000</v>
      </c>
      <c r="F48" s="85" t="n">
        <f aca="false">SUM(F49:F64)</f>
        <v>5567000</v>
      </c>
      <c r="G48" s="85" t="n">
        <f aca="false">SUM(G49:G64)</f>
        <v>104639</v>
      </c>
      <c r="H48" s="85" t="n">
        <f aca="false">SUM(H49:H64)</f>
        <v>19024</v>
      </c>
      <c r="I48" s="85" t="n">
        <f aca="false">SUM(I49:I64)</f>
        <v>5383575</v>
      </c>
      <c r="J48" s="85" t="n">
        <f aca="false">SUM(J49:J64)</f>
        <v>0</v>
      </c>
      <c r="K48" s="85" t="n">
        <f aca="false">SUM(K49:K64)</f>
        <v>28000</v>
      </c>
    </row>
    <row r="49" customFormat="false" ht="13.5" hidden="false" customHeight="true" outlineLevel="0" collapsed="false">
      <c r="A49" s="86"/>
      <c r="B49" s="86"/>
      <c r="C49" s="87" t="s">
        <v>74</v>
      </c>
      <c r="D49" s="88" t="n">
        <v>0</v>
      </c>
      <c r="E49" s="88" t="n">
        <v>0</v>
      </c>
      <c r="F49" s="89" t="n">
        <f aca="false">IF(OR(B49="6050",B49="6058",B49="6059",B49="6060",B49="6068",B49="6069",B49="6620",B49="6010",B49="6650"),0,E49)</f>
        <v>0</v>
      </c>
      <c r="G49" s="89" t="n">
        <f aca="false">IF(OR($C49="4010",$C49="4040",$C49="4170",$C49=4010,$C49=4040,$C49=4170),$F49,0)</f>
        <v>0</v>
      </c>
      <c r="H49" s="89" t="n">
        <f aca="false">IF(OR($C49="4110",$C49="4120",$C49=4110,$C49=4120,),$F49,0)</f>
        <v>0</v>
      </c>
      <c r="I49" s="89" t="n">
        <f aca="false">IF(OR($C49="3110"),$F49,0)</f>
        <v>0</v>
      </c>
      <c r="J49" s="89" t="n">
        <f aca="false">IF(OR($C49="6050",$C49="6060",$C49=6050,$C49=6060,$C49="6620",$C49="6650",C49="6010",$C49=6620,$C49=6650),$F49,0)</f>
        <v>0</v>
      </c>
      <c r="K49" s="88" t="n">
        <v>28000</v>
      </c>
    </row>
    <row r="50" customFormat="false" ht="13.5" hidden="false" customHeight="true" outlineLevel="0" collapsed="false">
      <c r="A50" s="86"/>
      <c r="B50" s="86"/>
      <c r="C50" s="87" t="s">
        <v>68</v>
      </c>
      <c r="D50" s="88" t="n">
        <v>5567000</v>
      </c>
      <c r="E50" s="88" t="n">
        <v>0</v>
      </c>
      <c r="F50" s="89" t="n">
        <f aca="false">IF(OR(B50="6050",B50="6058",B50="6059",B50="6060",B50="6068",B50="6069",B50="6620",B50="6010",B50="6650"),0,E50)</f>
        <v>0</v>
      </c>
      <c r="G50" s="89" t="n">
        <f aca="false">IF(OR($C50="4010",$C50="4040",$C50="4170",$C50=4010,$C50=4040,$C50=4170),$F50,0)</f>
        <v>0</v>
      </c>
      <c r="H50" s="89" t="n">
        <f aca="false">IF(OR($C50="4110",$C50="4120",$C50=4110,$C50=4120,),$F50,0)</f>
        <v>0</v>
      </c>
      <c r="I50" s="89" t="n">
        <f aca="false">IF(OR($C50="3110"),$F50,0)</f>
        <v>0</v>
      </c>
      <c r="J50" s="89" t="n">
        <f aca="false">IF(OR($C50="6050",$C50="6060",$C50=6050,$C50=6060,$C50="6620",$C50="6650",C50="6010",$C50=6620,$C50=6650),$F50,0)</f>
        <v>0</v>
      </c>
      <c r="K50" s="88" t="n">
        <v>0</v>
      </c>
    </row>
    <row r="51" customFormat="false" ht="13.5" hidden="false" customHeight="true" outlineLevel="0" collapsed="false">
      <c r="A51" s="86"/>
      <c r="B51" s="86"/>
      <c r="C51" s="87" t="s">
        <v>257</v>
      </c>
      <c r="D51" s="88" t="n">
        <v>0</v>
      </c>
      <c r="E51" s="88" t="n">
        <v>2040</v>
      </c>
      <c r="F51" s="89" t="n">
        <f aca="false">IF(OR(B51="6050",B51="6058",B51="6059",B51="6060",B51="6068",B51="6069",B51="6620",B51="6010",B51="6650"),0,E51)</f>
        <v>2040</v>
      </c>
      <c r="G51" s="89" t="n">
        <f aca="false">IF(OR($C51="4010",$C51="4040",$C51="4170",$C51=4010,$C51=4040,$C51=4170),$F51,0)</f>
        <v>0</v>
      </c>
      <c r="H51" s="89" t="n">
        <f aca="false">IF(OR($C51="4110",$C51="4120",$C51=4110,$C51=4120,),$F51,0)</f>
        <v>0</v>
      </c>
      <c r="I51" s="89" t="n">
        <f aca="false">IF(OR($C51="3110"),$F51,0)</f>
        <v>0</v>
      </c>
      <c r="J51" s="89" t="n">
        <f aca="false">IF(OR($C51="6050",$C51="6060",$C51=6050,$C51=6060,$C51="6620",$C51="6650",C51="6010",$C51=6620,$C51=6650),$F51,0)</f>
        <v>0</v>
      </c>
      <c r="K51" s="88" t="n">
        <v>0</v>
      </c>
    </row>
    <row r="52" customFormat="false" ht="13.5" hidden="false" customHeight="true" outlineLevel="0" collapsed="false">
      <c r="A52" s="86"/>
      <c r="B52" s="86"/>
      <c r="C52" s="87" t="s">
        <v>343</v>
      </c>
      <c r="D52" s="88" t="n">
        <v>0</v>
      </c>
      <c r="E52" s="88" t="n">
        <v>5383575</v>
      </c>
      <c r="F52" s="89" t="n">
        <f aca="false">IF(OR(B52="6050",B52="6058",B52="6059",B52="6060",B52="6068",B52="6069",B52="6620",B52="6010",B52="6650"),0,E52)</f>
        <v>5383575</v>
      </c>
      <c r="G52" s="89" t="n">
        <f aca="false">IF(OR($C52="4010",$C52="4040",$C52="4170",$C52=4010,$C52=4040,$C52=4170),$F52,0)</f>
        <v>0</v>
      </c>
      <c r="H52" s="89" t="n">
        <f aca="false">IF(OR($C52="4110",$C52="4120",$C52=4110,$C52=4120,),$F52,0)</f>
        <v>0</v>
      </c>
      <c r="I52" s="89" t="n">
        <f aca="false">IF(OR($C52="3110"),$F52,0)</f>
        <v>5383575</v>
      </c>
      <c r="J52" s="89" t="n">
        <f aca="false">IF(OR($C52="6050",$C52="6060",$C52=6050,$C52=6060,$C52="6620",$C52="6650",C52="6010",$C52=6620,$C52=6650),$F52,0)</f>
        <v>0</v>
      </c>
      <c r="K52" s="88" t="n">
        <v>0</v>
      </c>
    </row>
    <row r="53" customFormat="false" ht="13.5" hidden="false" customHeight="true" outlineLevel="0" collapsed="false">
      <c r="A53" s="86"/>
      <c r="B53" s="86"/>
      <c r="C53" s="87" t="s">
        <v>238</v>
      </c>
      <c r="D53" s="88" t="n">
        <v>0</v>
      </c>
      <c r="E53" s="88" t="n">
        <v>97679</v>
      </c>
      <c r="F53" s="89" t="n">
        <f aca="false">IF(OR(B53="6050",B53="6058",B53="6059",B53="6060",B53="6068",B53="6069",B53="6620",B53="6010",B53="6650"),0,E53)</f>
        <v>97679</v>
      </c>
      <c r="G53" s="89" t="n">
        <f aca="false">IF(OR($C53="4010",$C53="4040",$C53="4170",$C53=4010,$C53=4040,$C53=4170),$F53,0)</f>
        <v>97679</v>
      </c>
      <c r="H53" s="89" t="n">
        <f aca="false">IF(OR($C53="4110",$C53="4120",$C53=4110,$C53=4120,),$F53,0)</f>
        <v>0</v>
      </c>
      <c r="I53" s="89" t="n">
        <f aca="false">IF(OR($C53="3110"),$F53,0)</f>
        <v>0</v>
      </c>
      <c r="J53" s="89" t="n">
        <f aca="false">IF(OR($C53="6050",$C53="6060",$C53=6050,$C53=6060,$C53="6620",$C53="6650",C53="6010",$C53=6620,$C53=6650),$F53,0)</f>
        <v>0</v>
      </c>
      <c r="K53" s="88" t="n">
        <v>0</v>
      </c>
    </row>
    <row r="54" customFormat="false" ht="13.5" hidden="false" customHeight="true" outlineLevel="0" collapsed="false">
      <c r="A54" s="86"/>
      <c r="B54" s="86"/>
      <c r="C54" s="87" t="s">
        <v>240</v>
      </c>
      <c r="D54" s="88" t="n">
        <v>0</v>
      </c>
      <c r="E54" s="88" t="n">
        <v>6960</v>
      </c>
      <c r="F54" s="89" t="n">
        <f aca="false">IF(OR(B54="6050",B54="6058",B54="6059",B54="6060",B54="6068",B54="6069",B54="6620",B54="6010",B54="6650"),0,E54)</f>
        <v>6960</v>
      </c>
      <c r="G54" s="89" t="n">
        <f aca="false">IF(OR($C54="4010",$C54="4040",$C54="4170",$C54=4010,$C54=4040,$C54=4170),$F54,0)</f>
        <v>6960</v>
      </c>
      <c r="H54" s="89" t="n">
        <f aca="false">IF(OR($C54="4110",$C54="4120",$C54=4110,$C54=4120,),$F54,0)</f>
        <v>0</v>
      </c>
      <c r="I54" s="89" t="n">
        <f aca="false">IF(OR($C54="3110"),$F54,0)</f>
        <v>0</v>
      </c>
      <c r="J54" s="89" t="n">
        <f aca="false">IF(OR($C54="6050",$C54="6060",$C54=6050,$C54=6060,$C54="6620",$C54="6650",C54="6010",$C54=6620,$C54=6650),$F54,0)</f>
        <v>0</v>
      </c>
      <c r="K54" s="88" t="n">
        <v>0</v>
      </c>
    </row>
    <row r="55" customFormat="false" ht="13.5" hidden="false" customHeight="true" outlineLevel="0" collapsed="false">
      <c r="A55" s="86"/>
      <c r="B55" s="86"/>
      <c r="C55" s="87" t="s">
        <v>242</v>
      </c>
      <c r="D55" s="88" t="n">
        <v>0</v>
      </c>
      <c r="E55" s="88" t="n">
        <v>16460</v>
      </c>
      <c r="F55" s="89" t="n">
        <f aca="false">IF(OR(B55="6050",B55="6058",B55="6059",B55="6060",B55="6068",B55="6069",B55="6620",B55="6010",B55="6650"),0,E55)</f>
        <v>16460</v>
      </c>
      <c r="G55" s="89" t="n">
        <f aca="false">IF(OR($C55="4010",$C55="4040",$C55="4170",$C55=4010,$C55=4040,$C55=4170),$F55,0)</f>
        <v>0</v>
      </c>
      <c r="H55" s="89" t="n">
        <f aca="false">IF(OR($C55="4110",$C55="4120",$C55=4110,$C55=4120,),$F55,0)</f>
        <v>16460</v>
      </c>
      <c r="I55" s="89" t="n">
        <f aca="false">IF(OR($C55="3110"),$F55,0)</f>
        <v>0</v>
      </c>
      <c r="J55" s="89" t="n">
        <f aca="false">IF(OR($C55="6050",$C55="6060",$C55=6050,$C55=6060,$C55="6620",$C55="6650",C55="6010",$C55=6620,$C55=6650),$F55,0)</f>
        <v>0</v>
      </c>
      <c r="K55" s="88" t="n">
        <v>0</v>
      </c>
    </row>
    <row r="56" customFormat="false" ht="13.5" hidden="false" customHeight="true" outlineLevel="0" collapsed="false">
      <c r="A56" s="86"/>
      <c r="B56" s="86"/>
      <c r="C56" s="87" t="s">
        <v>244</v>
      </c>
      <c r="D56" s="88" t="n">
        <v>0</v>
      </c>
      <c r="E56" s="88" t="n">
        <v>2564</v>
      </c>
      <c r="F56" s="89" t="n">
        <f aca="false">IF(OR(B56="6050",B56="6058",B56="6059",B56="6060",B56="6068",B56="6069",B56="6620",B56="6010",B56="6650"),0,E56)</f>
        <v>2564</v>
      </c>
      <c r="G56" s="89" t="n">
        <f aca="false">IF(OR($C56="4010",$C56="4040",$C56="4170",$C56=4010,$C56=4040,$C56=4170),$F56,0)</f>
        <v>0</v>
      </c>
      <c r="H56" s="89" t="n">
        <f aca="false">IF(OR($C56="4110",$C56="4120",$C56=4110,$C56=4120,),$F56,0)</f>
        <v>2564</v>
      </c>
      <c r="I56" s="89" t="n">
        <f aca="false">IF(OR($C56="3110"),$F56,0)</f>
        <v>0</v>
      </c>
      <c r="J56" s="89" t="n">
        <f aca="false">IF(OR($C56="6050",$C56="6060",$C56=6050,$C56=6060,$C56="6620",$C56="6650",C56="6010",$C56=6620,$C56=6650),$F56,0)</f>
        <v>0</v>
      </c>
      <c r="K56" s="88" t="n">
        <v>0</v>
      </c>
    </row>
    <row r="57" customFormat="false" ht="13.5" hidden="false" customHeight="true" outlineLevel="0" collapsed="false">
      <c r="A57" s="86"/>
      <c r="B57" s="86"/>
      <c r="C57" s="87" t="s">
        <v>212</v>
      </c>
      <c r="D57" s="88" t="n">
        <v>0</v>
      </c>
      <c r="E57" s="88" t="n">
        <v>4000</v>
      </c>
      <c r="F57" s="89" t="n">
        <f aca="false">IF(OR(B57="6050",B57="6058",B57="6059",B57="6060",B57="6068",B57="6069",B57="6620",B57="6010",B57="6650"),0,E57)</f>
        <v>4000</v>
      </c>
      <c r="G57" s="89" t="n">
        <f aca="false">IF(OR($C57="4010",$C57="4040",$C57="4170",$C57=4010,$C57=4040,$C57=4170),$F57,0)</f>
        <v>0</v>
      </c>
      <c r="H57" s="89" t="n">
        <f aca="false">IF(OR($C57="4110",$C57="4120",$C57=4110,$C57=4120,),$F57,0)</f>
        <v>0</v>
      </c>
      <c r="I57" s="89" t="n">
        <f aca="false">IF(OR($C57="3110"),$F57,0)</f>
        <v>0</v>
      </c>
      <c r="J57" s="89" t="n">
        <f aca="false">IF(OR($C57="6050",$C57="6060",$C57=6050,$C57=6060,$C57="6620",$C57="6650",C57="6010",$C57=6620,$C57=6650),$F57,0)</f>
        <v>0</v>
      </c>
      <c r="K57" s="88" t="n">
        <v>0</v>
      </c>
    </row>
    <row r="58" customFormat="false" ht="13.5" hidden="false" customHeight="true" outlineLevel="0" collapsed="false">
      <c r="A58" s="86"/>
      <c r="B58" s="86"/>
      <c r="C58" s="87" t="s">
        <v>231</v>
      </c>
      <c r="D58" s="88" t="n">
        <v>0</v>
      </c>
      <c r="E58" s="88" t="n">
        <v>40722</v>
      </c>
      <c r="F58" s="89" t="n">
        <f aca="false">IF(OR(B58="6050",B58="6058",B58="6059",B58="6060",B58="6068",B58="6069",B58="6620",B58="6010",B58="6650"),0,E58)</f>
        <v>40722</v>
      </c>
      <c r="G58" s="89" t="n">
        <f aca="false">IF(OR($C58="4010",$C58="4040",$C58="4170",$C58=4010,$C58=4040,$C58=4170),$F58,0)</f>
        <v>0</v>
      </c>
      <c r="H58" s="89" t="n">
        <f aca="false">IF(OR($C58="4110",$C58="4120",$C58=4110,$C58=4120,),$F58,0)</f>
        <v>0</v>
      </c>
      <c r="I58" s="89" t="n">
        <f aca="false">IF(OR($C58="3110"),$F58,0)</f>
        <v>0</v>
      </c>
      <c r="J58" s="89" t="n">
        <f aca="false">IF(OR($C58="6050",$C58="6060",$C58=6050,$C58=6060,$C58="6620",$C58="6650",C58="6010",$C58=6620,$C58=6650),$F58,0)</f>
        <v>0</v>
      </c>
      <c r="K58" s="88" t="n">
        <v>0</v>
      </c>
    </row>
    <row r="59" customFormat="false" ht="13.5" hidden="false" customHeight="true" outlineLevel="0" collapsed="false">
      <c r="A59" s="86"/>
      <c r="B59" s="86"/>
      <c r="C59" s="87" t="s">
        <v>270</v>
      </c>
      <c r="D59" s="88" t="n">
        <v>0</v>
      </c>
      <c r="E59" s="88" t="n">
        <v>1000</v>
      </c>
      <c r="F59" s="89" t="n">
        <f aca="false">IF(OR(B59="6050",B59="6058",B59="6059",B59="6060",B59="6068",B59="6069",B59="6620",B59="6010",B59="6650"),0,E59)</f>
        <v>1000</v>
      </c>
      <c r="G59" s="89" t="n">
        <f aca="false">IF(OR($C59="4010",$C59="4040",$C59="4170",$C59=4010,$C59=4040,$C59=4170),$F59,0)</f>
        <v>0</v>
      </c>
      <c r="H59" s="89" t="n">
        <f aca="false">IF(OR($C59="4110",$C59="4120",$C59=4110,$C59=4120,),$F59,0)</f>
        <v>0</v>
      </c>
      <c r="I59" s="89" t="n">
        <f aca="false">IF(OR($C59="3110"),$F59,0)</f>
        <v>0</v>
      </c>
      <c r="J59" s="89" t="n">
        <f aca="false">IF(OR($C59="6050",$C59="6060",$C59=6050,$C59=6060,$C59="6620",$C59="6650",C59="6010",$C59=6620,$C59=6650),$F59,0)</f>
        <v>0</v>
      </c>
      <c r="K59" s="88" t="n">
        <v>0</v>
      </c>
    </row>
    <row r="60" customFormat="false" ht="13.5" hidden="false" customHeight="true" outlineLevel="0" collapsed="false">
      <c r="A60" s="86"/>
      <c r="B60" s="86"/>
      <c r="C60" s="87" t="s">
        <v>250</v>
      </c>
      <c r="D60" s="88" t="n">
        <v>0</v>
      </c>
      <c r="E60" s="88" t="n">
        <v>1000</v>
      </c>
      <c r="F60" s="89" t="n">
        <f aca="false">IF(OR(B60="6050",B60="6058",B60="6059",B60="6060",B60="6068",B60="6069",B60="6620",B60="6010",B60="6650"),0,E60)</f>
        <v>1000</v>
      </c>
      <c r="G60" s="89" t="n">
        <f aca="false">IF(OR($C60="4010",$C60="4040",$C60="4170",$C60=4010,$C60=4040,$C60=4170),$F60,0)</f>
        <v>0</v>
      </c>
      <c r="H60" s="89" t="n">
        <f aca="false">IF(OR($C60="4110",$C60="4120",$C60=4110,$C60=4120,),$F60,0)</f>
        <v>0</v>
      </c>
      <c r="I60" s="89" t="n">
        <f aca="false">IF(OR($C60="3110"),$F60,0)</f>
        <v>0</v>
      </c>
      <c r="J60" s="89" t="n">
        <f aca="false">IF(OR($C60="6050",$C60="6060",$C60=6050,$C60=6060,$C60="6620",$C60="6650",C60="6010",$C60=6620,$C60=6650),$F60,0)</f>
        <v>0</v>
      </c>
      <c r="K60" s="88" t="n">
        <v>0</v>
      </c>
    </row>
    <row r="61" customFormat="false" ht="13.5" hidden="false" customHeight="true" outlineLevel="0" collapsed="false">
      <c r="A61" s="86"/>
      <c r="B61" s="86"/>
      <c r="C61" s="87" t="s">
        <v>274</v>
      </c>
      <c r="D61" s="88" t="n">
        <v>0</v>
      </c>
      <c r="E61" s="88" t="n">
        <v>4000</v>
      </c>
      <c r="F61" s="89" t="n">
        <f aca="false">IF(OR(B61="6050",B61="6058",B61="6059",B61="6060",B61="6068",B61="6069",B61="6620",B61="6010",B61="6650"),0,E61)</f>
        <v>4000</v>
      </c>
      <c r="G61" s="89" t="n">
        <f aca="false">IF(OR($C61="4010",$C61="4040",$C61="4170",$C61=4010,$C61=4040,$C61=4170),$F61,0)</f>
        <v>0</v>
      </c>
      <c r="H61" s="89" t="n">
        <f aca="false">IF(OR($C61="4110",$C61="4120",$C61=4110,$C61=4120,),$F61,0)</f>
        <v>0</v>
      </c>
      <c r="I61" s="89" t="n">
        <f aca="false">IF(OR($C61="3110"),$F61,0)</f>
        <v>0</v>
      </c>
      <c r="J61" s="89" t="n">
        <f aca="false">IF(OR($C61="6050",$C61="6060",$C61=6050,$C61=6060,$C61="6620",$C61="6650",C61="6010",$C61=6620,$C61=6650),$F61,0)</f>
        <v>0</v>
      </c>
      <c r="K61" s="88" t="n">
        <v>0</v>
      </c>
    </row>
    <row r="62" customFormat="false" ht="13.5" hidden="false" customHeight="true" outlineLevel="0" collapsed="false">
      <c r="A62" s="86"/>
      <c r="B62" s="86"/>
      <c r="C62" s="87" t="s">
        <v>276</v>
      </c>
      <c r="D62" s="88" t="n">
        <v>0</v>
      </c>
      <c r="E62" s="88" t="n">
        <v>2500</v>
      </c>
      <c r="F62" s="89" t="n">
        <f aca="false">IF(OR(B62="6050",B62="6058",B62="6059",B62="6060",B62="6068",B62="6069",B62="6620",B62="6010",B62="6650"),0,E62)</f>
        <v>2500</v>
      </c>
      <c r="G62" s="89" t="n">
        <f aca="false">IF(OR($C62="4010",$C62="4040",$C62="4170",$C62=4010,$C62=4040,$C62=4170),$F62,0)</f>
        <v>0</v>
      </c>
      <c r="H62" s="89" t="n">
        <f aca="false">IF(OR($C62="4110",$C62="4120",$C62=4110,$C62=4120,),$F62,0)</f>
        <v>0</v>
      </c>
      <c r="I62" s="89" t="n">
        <f aca="false">IF(OR($C62="3110"),$F62,0)</f>
        <v>0</v>
      </c>
      <c r="J62" s="89" t="n">
        <f aca="false">IF(OR($C62="6050",$C62="6060",$C62=6050,$C62=6060,$C62="6620",$C62="6650",C62="6010",$C62=6620,$C62=6650),$F62,0)</f>
        <v>0</v>
      </c>
      <c r="K62" s="88" t="n">
        <v>0</v>
      </c>
    </row>
    <row r="63" customFormat="false" ht="13.5" hidden="false" customHeight="true" outlineLevel="0" collapsed="false">
      <c r="A63" s="86"/>
      <c r="B63" s="86"/>
      <c r="C63" s="87" t="s">
        <v>278</v>
      </c>
      <c r="D63" s="88" t="n">
        <v>0</v>
      </c>
      <c r="E63" s="88" t="n">
        <v>1500</v>
      </c>
      <c r="F63" s="89" t="n">
        <f aca="false">IF(OR(B63="6050",B63="6058",B63="6059",B63="6060",B63="6068",B63="6069",B63="6620",B63="6010",B63="6650"),0,E63)</f>
        <v>1500</v>
      </c>
      <c r="G63" s="89" t="n">
        <f aca="false">IF(OR($C63="4010",$C63="4040",$C63="4170",$C63=4010,$C63=4040,$C63=4170),$F63,0)</f>
        <v>0</v>
      </c>
      <c r="H63" s="89" t="n">
        <f aca="false">IF(OR($C63="4110",$C63="4120",$C63=4110,$C63=4120,),$F63,0)</f>
        <v>0</v>
      </c>
      <c r="I63" s="89" t="n">
        <f aca="false">IF(OR($C63="3110"),$F63,0)</f>
        <v>0</v>
      </c>
      <c r="J63" s="89" t="n">
        <f aca="false">IF(OR($C63="6050",$C63="6060",$C63=6050,$C63=6060,$C63="6620",$C63="6650",C63="6010",$C63=6620,$C63=6650),$F63,0)</f>
        <v>0</v>
      </c>
      <c r="K63" s="88" t="n">
        <v>0</v>
      </c>
    </row>
    <row r="64" customFormat="false" ht="13.5" hidden="false" customHeight="true" outlineLevel="0" collapsed="false">
      <c r="A64" s="86"/>
      <c r="B64" s="86"/>
      <c r="C64" s="87" t="s">
        <v>280</v>
      </c>
      <c r="D64" s="88" t="n">
        <v>0</v>
      </c>
      <c r="E64" s="88" t="n">
        <v>3000</v>
      </c>
      <c r="F64" s="89" t="n">
        <f aca="false">IF(OR(B64="6050",B64="6058",B64="6059",B64="6060",B64="6068",B64="6069",B64="6620",B64="6010",B64="6650"),0,E64)</f>
        <v>3000</v>
      </c>
      <c r="G64" s="89" t="n">
        <f aca="false">IF(OR($C64="4010",$C64="4040",$C64="4170",$C64=4010,$C64=4040,$C64=4170),$F64,0)</f>
        <v>0</v>
      </c>
      <c r="H64" s="89" t="n">
        <f aca="false">IF(OR($C64="4110",$C64="4120",$C64=4110,$C64=4120,),$F64,0)</f>
        <v>0</v>
      </c>
      <c r="I64" s="89" t="n">
        <f aca="false">IF(OR($C64="3110"),$F64,0)</f>
        <v>0</v>
      </c>
      <c r="J64" s="89" t="n">
        <f aca="false">IF(OR($C64="6050",$C64="6060",$C64=6050,$C64=6060,$C64="6620",$C64="6650",C64="6010",$C64=6620,$C64=6650),$F64,0)</f>
        <v>0</v>
      </c>
      <c r="K64" s="88" t="n">
        <v>0</v>
      </c>
    </row>
    <row r="65" s="82" customFormat="true" ht="13.5" hidden="false" customHeight="true" outlineLevel="0" collapsed="false">
      <c r="A65" s="83"/>
      <c r="B65" s="83" t="n">
        <v>85213</v>
      </c>
      <c r="C65" s="84"/>
      <c r="D65" s="85" t="n">
        <f aca="false">SUM(D66:D67)</f>
        <v>17000</v>
      </c>
      <c r="E65" s="85" t="n">
        <f aca="false">SUM(E66:E67)</f>
        <v>17000</v>
      </c>
      <c r="F65" s="85" t="n">
        <f aca="false">SUM(F66:F67)</f>
        <v>17000</v>
      </c>
      <c r="G65" s="85" t="n">
        <f aca="false">SUM(G66:G67)</f>
        <v>0</v>
      </c>
      <c r="H65" s="85" t="n">
        <f aca="false">SUM(H66:H67)</f>
        <v>0</v>
      </c>
      <c r="I65" s="85" t="n">
        <f aca="false">SUM(I66:I67)</f>
        <v>0</v>
      </c>
      <c r="J65" s="85" t="n">
        <f aca="false">SUM(J66:J67)</f>
        <v>0</v>
      </c>
      <c r="K65" s="85" t="n">
        <f aca="false">SUM(K66:K67)</f>
        <v>0</v>
      </c>
    </row>
    <row r="66" customFormat="false" ht="13.5" hidden="false" customHeight="true" outlineLevel="0" collapsed="false">
      <c r="A66" s="86"/>
      <c r="B66" s="86"/>
      <c r="C66" s="87" t="s">
        <v>68</v>
      </c>
      <c r="D66" s="88" t="n">
        <v>17000</v>
      </c>
      <c r="E66" s="88" t="n">
        <v>0</v>
      </c>
      <c r="F66" s="89" t="n">
        <f aca="false">IF(OR(B66="6050",B66="6058",B66="6059",B66="6060",B66="6068",B66="6069",B66="6620",B66="6010",B66="6650"),0,E66)</f>
        <v>0</v>
      </c>
      <c r="G66" s="89" t="n">
        <f aca="false">IF(OR($C66="4010",$C66="4040",$C66="4170",$C66=4010,$C66=4040,$C66=4170),$F66,0)</f>
        <v>0</v>
      </c>
      <c r="H66" s="89" t="n">
        <f aca="false">IF(OR($C66="4110",$C66="4120",$C66=4110,$C66=4120,),$F66,0)</f>
        <v>0</v>
      </c>
      <c r="I66" s="89" t="n">
        <f aca="false">IF(OR($C66="3110"),$F66,0)</f>
        <v>0</v>
      </c>
      <c r="J66" s="89" t="n">
        <f aca="false">IF(OR($C66="6050",$C66="6060",$C66=6050,$C66=6060,$C66="6620",$C66="6650",C66="6010",$C66=6620,$C66=6650),$F66,0)</f>
        <v>0</v>
      </c>
      <c r="K66" s="88" t="n">
        <v>0</v>
      </c>
    </row>
    <row r="67" customFormat="false" ht="13.5" hidden="false" customHeight="true" outlineLevel="0" collapsed="false">
      <c r="A67" s="86"/>
      <c r="B67" s="86"/>
      <c r="C67" s="87" t="s">
        <v>345</v>
      </c>
      <c r="D67" s="88" t="n">
        <v>0</v>
      </c>
      <c r="E67" s="88" t="n">
        <v>17000</v>
      </c>
      <c r="F67" s="89" t="n">
        <f aca="false">IF(OR(B67="6050",B67="6058",B67="6059",B67="6060",B67="6068",B67="6069",B67="6620",B67="6010",B67="6650"),0,E67)</f>
        <v>17000</v>
      </c>
      <c r="G67" s="89" t="n">
        <f aca="false">IF(OR($C67="4010",$C67="4040",$C67="4170",$C67=4010,$C67=4040,$C67=4170),$F67,0)</f>
        <v>0</v>
      </c>
      <c r="H67" s="89" t="n">
        <f aca="false">IF(OR($C67="4110",$C67="4120",$C67=4110,$C67=4120,),$F67,0)</f>
        <v>0</v>
      </c>
      <c r="I67" s="89" t="n">
        <f aca="false">IF(OR($C67="3110"),$F67,0)</f>
        <v>0</v>
      </c>
      <c r="J67" s="89" t="n">
        <f aca="false">IF(OR($C67="6050",$C67="6060",$C67=6050,$C67=6060,$C67="6620",$C67="6650",C67="6010",$C67=6620,$C67=6650),$F67,0)</f>
        <v>0</v>
      </c>
      <c r="K67" s="88" t="n">
        <v>0</v>
      </c>
    </row>
    <row r="68" s="82" customFormat="true" ht="13.5" hidden="false" customHeight="true" outlineLevel="0" collapsed="false">
      <c r="A68" s="83"/>
      <c r="B68" s="83" t="n">
        <v>85214</v>
      </c>
      <c r="C68" s="84"/>
      <c r="D68" s="85" t="n">
        <f aca="false">SUM(D69:D70)</f>
        <v>94000</v>
      </c>
      <c r="E68" s="85" t="n">
        <f aca="false">SUM(E69:E70)</f>
        <v>94000</v>
      </c>
      <c r="F68" s="85" t="n">
        <f aca="false">SUM(F69:F70)</f>
        <v>94000</v>
      </c>
      <c r="G68" s="85" t="n">
        <f aca="false">SUM(G69:G70)</f>
        <v>0</v>
      </c>
      <c r="H68" s="85" t="n">
        <f aca="false">SUM(H69:H70)</f>
        <v>0</v>
      </c>
      <c r="I68" s="85" t="n">
        <f aca="false">SUM(I69:I70)</f>
        <v>94000</v>
      </c>
      <c r="J68" s="85" t="n">
        <f aca="false">SUM(J69:J70)</f>
        <v>0</v>
      </c>
      <c r="K68" s="85" t="n">
        <f aca="false">SUM(K69:K70)</f>
        <v>0</v>
      </c>
    </row>
    <row r="69" customFormat="false" ht="13.5" hidden="false" customHeight="true" outlineLevel="0" collapsed="false">
      <c r="A69" s="86"/>
      <c r="B69" s="86"/>
      <c r="C69" s="87" t="s">
        <v>68</v>
      </c>
      <c r="D69" s="88" t="n">
        <v>94000</v>
      </c>
      <c r="E69" s="88"/>
      <c r="F69" s="89" t="n">
        <f aca="false">IF(OR(B69="6050",B69="6058",B69="6059",B69="6060",B69="6068",B69="6069",B69="6620",B69="6010",B69="6650"),0,E69)</f>
        <v>0</v>
      </c>
      <c r="G69" s="89" t="n">
        <f aca="false">IF(OR($C69="4010",$C69="4040",$C69="4170",$C69=4010,$C69=4040,$C69=4170),$F69,0)</f>
        <v>0</v>
      </c>
      <c r="H69" s="89" t="n">
        <f aca="false">IF(OR($C69="4110",$C69="4120",$C69=4110,$C69=4120,),$F69,0)</f>
        <v>0</v>
      </c>
      <c r="I69" s="89" t="n">
        <f aca="false">IF(OR($C69="3110"),$F69,0)</f>
        <v>0</v>
      </c>
      <c r="J69" s="89" t="n">
        <f aca="false">IF(OR($C69="6050",$C69="6060",$C69=6050,$C69=6060,$C69="6620",$C69="6650",C69="6010",$C69=6620,$C69=6650),$F69,0)</f>
        <v>0</v>
      </c>
      <c r="K69" s="88" t="n">
        <v>0</v>
      </c>
    </row>
    <row r="70" customFormat="false" ht="13.5" hidden="false" customHeight="true" outlineLevel="0" collapsed="false">
      <c r="A70" s="86"/>
      <c r="B70" s="86"/>
      <c r="C70" s="87" t="s">
        <v>343</v>
      </c>
      <c r="D70" s="88"/>
      <c r="E70" s="88" t="n">
        <v>94000</v>
      </c>
      <c r="F70" s="89" t="n">
        <f aca="false">IF(OR(B70="6050",B70="6058",B70="6059",B70="6060",B70="6068",B70="6069",B70="6620",B70="6010",B70="6650"),0,E70)</f>
        <v>94000</v>
      </c>
      <c r="G70" s="89" t="n">
        <f aca="false">IF(OR($C70="4010",$C70="4040",$C70="4170",$C70=4010,$C70=4040,$C70=4170),$F70,0)</f>
        <v>0</v>
      </c>
      <c r="H70" s="89" t="n">
        <f aca="false">IF(OR($C70="4110",$C70="4120",$C70=4110,$C70=4120,),$F70,0)</f>
        <v>0</v>
      </c>
      <c r="I70" s="89" t="n">
        <f aca="false">IF(OR($C70="3110"),$F70,0)</f>
        <v>94000</v>
      </c>
      <c r="J70" s="89" t="n">
        <f aca="false">IF(OR($C70="6050",$C70="6060",$C70=6050,$C70=6060,$C70="6620",$C70="6650",C70="6010",$C70=6620,$C70=6650),$F70,0)</f>
        <v>0</v>
      </c>
      <c r="K70" s="88" t="n">
        <v>0</v>
      </c>
    </row>
    <row r="71" s="82" customFormat="true" ht="13.5" hidden="false" customHeight="true" outlineLevel="0" collapsed="false">
      <c r="A71" s="83"/>
      <c r="B71" s="83" t="n">
        <v>85228</v>
      </c>
      <c r="C71" s="84"/>
      <c r="D71" s="85" t="n">
        <f aca="false">SUM(D72:D73)</f>
        <v>0</v>
      </c>
      <c r="E71" s="85" t="n">
        <f aca="false">SUM(E72:E73)</f>
        <v>0</v>
      </c>
      <c r="F71" s="85" t="n">
        <f aca="false">SUM(F72:F73)</f>
        <v>0</v>
      </c>
      <c r="G71" s="85" t="n">
        <f aca="false">SUM(G72:G73)</f>
        <v>0</v>
      </c>
      <c r="H71" s="85" t="n">
        <f aca="false">SUM(H72:H73)</f>
        <v>0</v>
      </c>
      <c r="I71" s="85" t="n">
        <f aca="false">SUM(I72:I73)</f>
        <v>0</v>
      </c>
      <c r="J71" s="85" t="n">
        <f aca="false">SUM(J72:J73)</f>
        <v>0</v>
      </c>
      <c r="K71" s="85" t="n">
        <f aca="false">SUM(K72:K73)</f>
        <v>0</v>
      </c>
    </row>
    <row r="72" customFormat="false" ht="13.5" hidden="false" customHeight="true" outlineLevel="0" collapsed="false">
      <c r="A72" s="86"/>
      <c r="B72" s="86"/>
      <c r="C72" s="87" t="s">
        <v>68</v>
      </c>
      <c r="D72" s="88" t="n">
        <v>0</v>
      </c>
      <c r="E72" s="88" t="n">
        <v>0</v>
      </c>
      <c r="F72" s="89" t="n">
        <f aca="false">IF(OR(B72="6050",B72="6058",B72="6059",B72="6060",B72="6068",B72="6069",B72="6620",B72="6010",B72="6650"),0,E72)</f>
        <v>0</v>
      </c>
      <c r="G72" s="89" t="n">
        <f aca="false">IF(OR($C72="4010",$C72="4040",$C72="4170",$C72=4010,$C72=4040,$C72=4170),$F72,0)</f>
        <v>0</v>
      </c>
      <c r="H72" s="89" t="n">
        <f aca="false">IF(OR($C72="4110",$C72="4120",$C72=4110,$C72=4120,),$F72,0)</f>
        <v>0</v>
      </c>
      <c r="I72" s="89" t="n">
        <f aca="false">IF(OR($C72="3110"),$F72,0)</f>
        <v>0</v>
      </c>
      <c r="J72" s="89" t="n">
        <f aca="false">IF(OR($C72="6050",$C72="6060",$C72=6050,$C72=6060,$C72="6620",$C72="6650",C72="6010",$C72=6620,$C72=6650),$F72,0)</f>
        <v>0</v>
      </c>
      <c r="K72" s="88" t="n">
        <v>0</v>
      </c>
    </row>
    <row r="73" customFormat="false" ht="13.5" hidden="false" customHeight="true" outlineLevel="0" collapsed="false">
      <c r="A73" s="90"/>
      <c r="B73" s="90"/>
      <c r="C73" s="91" t="s">
        <v>257</v>
      </c>
      <c r="D73" s="92" t="n">
        <v>0</v>
      </c>
      <c r="E73" s="92" t="n">
        <v>0</v>
      </c>
      <c r="F73" s="93" t="n">
        <f aca="false">IF(OR(B73="6050",B73="6058",B73="6059",B73="6060",B73="6068",B73="6069",B73="6620",B73="6010",B73="6650"),0,E73)</f>
        <v>0</v>
      </c>
      <c r="G73" s="93" t="n">
        <f aca="false">IF(OR($C73="4010",$C73="4040",$C73="4170",$C73=4010,$C73=4040,$C73=4170),$F73,0)</f>
        <v>0</v>
      </c>
      <c r="H73" s="93" t="n">
        <f aca="false">IF(OR($C73="4110",$C73="4120",$C73=4110,$C73=4120,),$F73,0)</f>
        <v>0</v>
      </c>
      <c r="I73" s="93" t="n">
        <f aca="false">IF(OR($C73="3110"),$F73,0)</f>
        <v>0</v>
      </c>
      <c r="J73" s="93" t="n">
        <f aca="false">IF(OR($C73="6050",$C73="6060",$C73=6050,$C73=6060,$C73="6620",$C73="6650",C73="6010",$C73=6620,$C73=6650),$F73,0)</f>
        <v>0</v>
      </c>
      <c r="K73" s="92" t="n">
        <v>0</v>
      </c>
    </row>
    <row r="74" s="82" customFormat="true" ht="13.5" hidden="false" customHeight="true" outlineLevel="0" collapsed="false">
      <c r="A74" s="94" t="s">
        <v>398</v>
      </c>
      <c r="B74" s="94"/>
      <c r="C74" s="94"/>
      <c r="D74" s="95" t="n">
        <f aca="false">D8+D16+D20+D24</f>
        <v>6382062</v>
      </c>
      <c r="E74" s="95" t="n">
        <f aca="false">E8+E16+E20+E24</f>
        <v>6382062</v>
      </c>
      <c r="F74" s="95" t="n">
        <f aca="false">F8+F16+F20+F24</f>
        <v>6382062</v>
      </c>
      <c r="G74" s="95" t="n">
        <f aca="false">G8+G16+G20+G24</f>
        <v>463327</v>
      </c>
      <c r="H74" s="95" t="n">
        <f aca="false">H8+H16+H20+H24</f>
        <v>83043</v>
      </c>
      <c r="I74" s="95" t="n">
        <f aca="false">I8+I16+I20+I24</f>
        <v>5477575</v>
      </c>
      <c r="J74" s="95" t="n">
        <f aca="false">J8+J16+J20+J24</f>
        <v>0</v>
      </c>
      <c r="K74" s="95" t="n">
        <f aca="false">K8+K16+K20+K24</f>
        <v>46000</v>
      </c>
    </row>
    <row r="77" customFormat="false" ht="12.75" hidden="false" customHeight="false" outlineLevel="0" collapsed="false">
      <c r="A77" s="96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74:C74"/>
  </mergeCells>
  <printOptions headings="false" gridLines="false" gridLinesSet="true" horizontalCentered="false" verticalCentered="false"/>
  <pageMargins left="0.790277777777778" right="0.3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Teresa Wasiak</cp:lastModifiedBy>
  <cp:lastPrinted>2009-01-06T13:43:44Z</cp:lastPrinted>
  <dcterms:modified xsi:type="dcterms:W3CDTF">2009-01-06T14:25:31Z</dcterms:modified>
  <cp:revision>0</cp:revision>
  <dc:subject/>
  <dc:title>Dz.U.00.59.688</dc:title>
</cp:coreProperties>
</file>